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Frequency Respon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Example Gain and RC Values for Standard Filter Functions</t>
  </si>
  <si>
    <t xml:space="preserve">Gain</t>
  </si>
  <si>
    <t xml:space="preserve">RC</t>
  </si>
  <si>
    <t xml:space="preserve">Angle</t>
  </si>
  <si>
    <t xml:space="preserve">Real</t>
  </si>
  <si>
    <t xml:space="preserve">Imaginary</t>
  </si>
  <si>
    <t xml:space="preserve">(V/V)</t>
  </si>
  <si>
    <t xml:space="preserve">(s)</t>
  </si>
  <si>
    <t xml:space="preserve">(deg)</t>
  </si>
  <si>
    <t xml:space="preserve">(rad/s)</t>
  </si>
  <si>
    <t xml:space="preserve">Comment</t>
  </si>
  <si>
    <t xml:space="preserve">Butterworth 2-Pole</t>
  </si>
  <si>
    <t xml:space="preserve">Butterworth 4-Pole</t>
  </si>
  <si>
    <t xml:space="preserve">Chebychev 0.5-dB Ripple 2-Pole</t>
  </si>
  <si>
    <t xml:space="preserve">Chebychev 0.5-dB Ripple 4-Pole</t>
  </si>
  <si>
    <t xml:space="preserve">Chebychev 3-dB Ripple 2-Pole</t>
  </si>
  <si>
    <t xml:space="preserve">Chebychev 3-dB Ripple 4-Pole</t>
  </si>
  <si>
    <t xml:space="preserve">RC Passive High-Pass Filter</t>
  </si>
  <si>
    <t xml:space="preserve">Two-Stage Active Low-Pass Filter</t>
  </si>
  <si>
    <t xml:space="preserve">F-Step</t>
  </si>
  <si>
    <t xml:space="preserve">Frequency Response</t>
  </si>
  <si>
    <t xml:space="preserve">Frequency</t>
  </si>
  <si>
    <t xml:space="preserve">(Hz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"/>
    <numFmt numFmtId="168" formatCode="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9.7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Verdana"/>
              </a:defRPr>
            </a:pPr>
            <a:r>
              <a:rPr b="1" sz="2100" spc="-1" strike="noStrike">
                <a:solidFill>
                  <a:srgbClr val="000000"/>
                </a:solidFill>
                <a:latin typeface="Verdana"/>
              </a:rPr>
              <a:t>Differential Gain vs. Frequ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equency Response'!$C$25:$C$130</c:f>
              <c:numCache>
                <c:formatCode>General</c:formatCode>
                <c:ptCount val="106"/>
                <c:pt idx="0">
                  <c:v>0.01</c:v>
                </c:pt>
                <c:pt idx="1">
                  <c:v>0.0111</c:v>
                </c:pt>
                <c:pt idx="2">
                  <c:v>0.012321</c:v>
                </c:pt>
                <c:pt idx="3">
                  <c:v>0.01367631</c:v>
                </c:pt>
                <c:pt idx="4">
                  <c:v>0.0151807041</c:v>
                </c:pt>
                <c:pt idx="5">
                  <c:v>0.016850581551</c:v>
                </c:pt>
                <c:pt idx="6">
                  <c:v>0.01870414552161</c:v>
                </c:pt>
                <c:pt idx="7">
                  <c:v>0.0207616015289871</c:v>
                </c:pt>
                <c:pt idx="8">
                  <c:v>0.0230453776971757</c:v>
                </c:pt>
                <c:pt idx="9">
                  <c:v>0.025580369243865</c:v>
                </c:pt>
                <c:pt idx="10">
                  <c:v>0.0283942098606902</c:v>
                </c:pt>
                <c:pt idx="11">
                  <c:v>0.0315175729453661</c:v>
                </c:pt>
                <c:pt idx="12">
                  <c:v>0.0349845059693564</c:v>
                </c:pt>
                <c:pt idx="13">
                  <c:v>0.0388328016259856</c:v>
                </c:pt>
                <c:pt idx="14">
                  <c:v>0.043104409804844</c:v>
                </c:pt>
                <c:pt idx="15">
                  <c:v>0.0478458948833768</c:v>
                </c:pt>
                <c:pt idx="16">
                  <c:v>0.0531089433205483</c:v>
                </c:pt>
                <c:pt idx="17">
                  <c:v>0.0589509270858086</c:v>
                </c:pt>
                <c:pt idx="18">
                  <c:v>0.0654355290652476</c:v>
                </c:pt>
                <c:pt idx="19">
                  <c:v>0.0726334372624248</c:v>
                </c:pt>
                <c:pt idx="20">
                  <c:v>0.0806231153612916</c:v>
                </c:pt>
                <c:pt idx="21">
                  <c:v>0.0894916580510336</c:v>
                </c:pt>
                <c:pt idx="22">
                  <c:v>0.0993357404366473</c:v>
                </c:pt>
                <c:pt idx="23">
                  <c:v>0.110262671884679</c:v>
                </c:pt>
                <c:pt idx="24">
                  <c:v>0.122391565791993</c:v>
                </c:pt>
                <c:pt idx="25">
                  <c:v>0.135854638029112</c:v>
                </c:pt>
                <c:pt idx="26">
                  <c:v>0.150798648212315</c:v>
                </c:pt>
                <c:pt idx="27">
                  <c:v>0.167386499515669</c:v>
                </c:pt>
                <c:pt idx="28">
                  <c:v>0.185799014462393</c:v>
                </c:pt>
                <c:pt idx="29">
                  <c:v>0.206236906053256</c:v>
                </c:pt>
                <c:pt idx="30">
                  <c:v>0.228922965719115</c:v>
                </c:pt>
                <c:pt idx="31">
                  <c:v>0.254104491948217</c:v>
                </c:pt>
                <c:pt idx="32">
                  <c:v>0.282055986062521</c:v>
                </c:pt>
                <c:pt idx="33">
                  <c:v>0.313082144529399</c:v>
                </c:pt>
                <c:pt idx="34">
                  <c:v>0.347521180427632</c:v>
                </c:pt>
                <c:pt idx="35">
                  <c:v>0.385748510274672</c:v>
                </c:pt>
                <c:pt idx="36">
                  <c:v>0.428180846404886</c:v>
                </c:pt>
                <c:pt idx="37">
                  <c:v>0.475280739509423</c:v>
                </c:pt>
                <c:pt idx="38">
                  <c:v>0.52756162085546</c:v>
                </c:pt>
                <c:pt idx="39">
                  <c:v>0.585593399149561</c:v>
                </c:pt>
                <c:pt idx="40">
                  <c:v>0.650008673056012</c:v>
                </c:pt>
                <c:pt idx="41">
                  <c:v>0.721509627092174</c:v>
                </c:pt>
                <c:pt idx="42">
                  <c:v>0.800875686072313</c:v>
                </c:pt>
                <c:pt idx="43">
                  <c:v>0.888972011540268</c:v>
                </c:pt>
                <c:pt idx="44">
                  <c:v>0.986758932809697</c:v>
                </c:pt>
                <c:pt idx="45">
                  <c:v>1.09530241541876</c:v>
                </c:pt>
                <c:pt idx="46">
                  <c:v>1.21578568111483</c:v>
                </c:pt>
                <c:pt idx="47">
                  <c:v>1.34952210603746</c:v>
                </c:pt>
                <c:pt idx="48">
                  <c:v>1.49796953770158</c:v>
                </c:pt>
                <c:pt idx="49">
                  <c:v>1.66274618684875</c:v>
                </c:pt>
                <c:pt idx="50">
                  <c:v>1.84564826740212</c:v>
                </c:pt>
                <c:pt idx="51">
                  <c:v>2.04866957681635</c:v>
                </c:pt>
                <c:pt idx="52">
                  <c:v>2.27402323026615</c:v>
                </c:pt>
                <c:pt idx="53">
                  <c:v>2.52416578559543</c:v>
                </c:pt>
                <c:pt idx="54">
                  <c:v>2.80182402201092</c:v>
                </c:pt>
                <c:pt idx="55">
                  <c:v>3.11002466443212</c:v>
                </c:pt>
                <c:pt idx="56">
                  <c:v>3.45212737751966</c:v>
                </c:pt>
                <c:pt idx="57">
                  <c:v>3.83186138904682</c:v>
                </c:pt>
                <c:pt idx="58">
                  <c:v>4.25336614184197</c:v>
                </c:pt>
                <c:pt idx="59">
                  <c:v>4.72123641744459</c:v>
                </c:pt>
                <c:pt idx="60">
                  <c:v>5.2405724233635</c:v>
                </c:pt>
                <c:pt idx="61">
                  <c:v>5.81703538993348</c:v>
                </c:pt>
                <c:pt idx="62">
                  <c:v>6.45690928282616</c:v>
                </c:pt>
                <c:pt idx="63">
                  <c:v>7.16716930393704</c:v>
                </c:pt>
                <c:pt idx="64">
                  <c:v>7.95555792737012</c:v>
                </c:pt>
                <c:pt idx="65">
                  <c:v>8.83066929938083</c:v>
                </c:pt>
                <c:pt idx="66">
                  <c:v>9.80204292231272</c:v>
                </c:pt>
                <c:pt idx="67">
                  <c:v>10.8802676437671</c:v>
                </c:pt>
                <c:pt idx="68">
                  <c:v>12.0770970845815</c:v>
                </c:pt>
                <c:pt idx="69">
                  <c:v>13.4055777638855</c:v>
                </c:pt>
                <c:pt idx="70">
                  <c:v>14.8801913179129</c:v>
                </c:pt>
                <c:pt idx="71">
                  <c:v>16.5170123628833</c:v>
                </c:pt>
                <c:pt idx="72">
                  <c:v>18.3338837228005</c:v>
                </c:pt>
                <c:pt idx="73">
                  <c:v>20.3506109323085</c:v>
                </c:pt>
                <c:pt idx="74">
                  <c:v>22.5891781348625</c:v>
                </c:pt>
                <c:pt idx="75">
                  <c:v>25.0739877296973</c:v>
                </c:pt>
                <c:pt idx="76">
                  <c:v>27.832126379964</c:v>
                </c:pt>
                <c:pt idx="77">
                  <c:v>30.8936602817601</c:v>
                </c:pt>
                <c:pt idx="78">
                  <c:v>34.2919629127537</c:v>
                </c:pt>
                <c:pt idx="79">
                  <c:v>38.0640788331566</c:v>
                </c:pt>
                <c:pt idx="80">
                  <c:v>42.2511275048038</c:v>
                </c:pt>
                <c:pt idx="81">
                  <c:v>46.8987515303323</c:v>
                </c:pt>
                <c:pt idx="82">
                  <c:v>52.0576141986688</c:v>
                </c:pt>
                <c:pt idx="83">
                  <c:v>57.7839517605224</c:v>
                </c:pt>
                <c:pt idx="84">
                  <c:v>64.1401864541799</c:v>
                </c:pt>
                <c:pt idx="85">
                  <c:v>71.1956069641396</c:v>
                </c:pt>
                <c:pt idx="86">
                  <c:v>79.027123730195</c:v>
                </c:pt>
                <c:pt idx="87">
                  <c:v>87.7201073405165</c:v>
                </c:pt>
                <c:pt idx="88">
                  <c:v>97.3693191479733</c:v>
                </c:pt>
                <c:pt idx="89">
                  <c:v>108.07994425425</c:v>
                </c:pt>
                <c:pt idx="90">
                  <c:v>119.968738122218</c:v>
                </c:pt>
                <c:pt idx="91">
                  <c:v>133.165299315662</c:v>
                </c:pt>
                <c:pt idx="92">
                  <c:v>147.813482240385</c:v>
                </c:pt>
                <c:pt idx="93">
                  <c:v>164.072965286827</c:v>
                </c:pt>
                <c:pt idx="94">
                  <c:v>182.120991468378</c:v>
                </c:pt>
                <c:pt idx="95">
                  <c:v>202.1543005299</c:v>
                </c:pt>
                <c:pt idx="96">
                  <c:v>224.391273588189</c:v>
                </c:pt>
                <c:pt idx="97">
                  <c:v>249.074313682889</c:v>
                </c:pt>
                <c:pt idx="98">
                  <c:v>276.472488188007</c:v>
                </c:pt>
                <c:pt idx="99">
                  <c:v>306.884461888688</c:v>
                </c:pt>
                <c:pt idx="100">
                  <c:v>340.641752696444</c:v>
                </c:pt>
                <c:pt idx="101">
                  <c:v>378.112345493053</c:v>
                </c:pt>
                <c:pt idx="102">
                  <c:v>419.704703497289</c:v>
                </c:pt>
                <c:pt idx="103">
                  <c:v>465.87222088199</c:v>
                </c:pt>
                <c:pt idx="104">
                  <c:v>517.118165179009</c:v>
                </c:pt>
                <c:pt idx="105">
                  <c:v>574.0011633487</c:v>
                </c:pt>
              </c:numCache>
            </c:numRef>
          </c:xVal>
          <c:yVal>
            <c:numRef>
              <c:f>'Frequency Response'!$D$25:$D$130</c:f>
              <c:numCache>
                <c:formatCode>General</c:formatCode>
                <c:ptCount val="106"/>
                <c:pt idx="0">
                  <c:v>0.0703702279080063</c:v>
                </c:pt>
                <c:pt idx="1">
                  <c:v>0.0781105953754072</c:v>
                </c:pt>
                <c:pt idx="2">
                  <c:v>0.0867022718059681</c:v>
                </c:pt>
                <c:pt idx="3">
                  <c:v>0.0962388528626473</c:v>
                </c:pt>
                <c:pt idx="4">
                  <c:v>0.10682421196982</c:v>
                </c:pt>
                <c:pt idx="5">
                  <c:v>0.118573624339764</c:v>
                </c:pt>
                <c:pt idx="6">
                  <c:v>0.131615012244087</c:v>
                </c:pt>
                <c:pt idx="7">
                  <c:v>0.146090323986591</c:v>
                </c:pt>
                <c:pt idx="8">
                  <c:v>0.1621570600814</c:v>
                </c:pt>
                <c:pt idx="9">
                  <c:v>0.179989961184502</c:v>
                </c:pt>
                <c:pt idx="10">
                  <c:v>0.199782873324816</c:v>
                </c:pt>
                <c:pt idx="11">
                  <c:v>0.221750806868671</c:v>
                </c:pt>
                <c:pt idx="12">
                  <c:v>0.24613220633729</c:v>
                </c:pt>
                <c:pt idx="13">
                  <c:v>0.273191448549685</c:v>
                </c:pt>
                <c:pt idx="14">
                  <c:v>0.303221586399661</c:v>
                </c:pt>
                <c:pt idx="15">
                  <c:v>0.336547354639082</c:v>
                </c:pt>
                <c:pt idx="16">
                  <c:v>0.37352845197607</c:v>
                </c:pt>
                <c:pt idx="17">
                  <c:v>0.414563110119594</c:v>
                </c:pt>
                <c:pt idx="18">
                  <c:v>0.460091954446862</c:v>
                </c:pt>
                <c:pt idx="19">
                  <c:v>0.510602151836385</c:v>
                </c:pt>
                <c:pt idx="20">
                  <c:v>0.566631827685057</c:v>
                </c:pt>
                <c:pt idx="21">
                  <c:v>0.628774714592179</c:v>
                </c:pt>
                <c:pt idx="22">
                  <c:v>0.697684967503446</c:v>
                </c:pt>
                <c:pt idx="23">
                  <c:v>0.774082041458386</c:v>
                </c:pt>
                <c:pt idx="24">
                  <c:v>0.858755474857771</c:v>
                </c:pt>
                <c:pt idx="25">
                  <c:v>0.95256934878417</c:v>
                </c:pt>
                <c:pt idx="26">
                  <c:v>1.05646609572056</c:v>
                </c:pt>
                <c:pt idx="27">
                  <c:v>1.17146920230101</c:v>
                </c:pt>
                <c:pt idx="28">
                  <c:v>1.29868418293867</c:v>
                </c:pt>
                <c:pt idx="29">
                  <c:v>1.43929698658128</c:v>
                </c:pt>
                <c:pt idx="30">
                  <c:v>1.59456873096243</c:v>
                </c:pt>
                <c:pt idx="31">
                  <c:v>1.76582533496485</c:v>
                </c:pt>
                <c:pt idx="32">
                  <c:v>1.95444024594161</c:v>
                </c:pt>
                <c:pt idx="33">
                  <c:v>2.16180805657077</c:v>
                </c:pt>
                <c:pt idx="34">
                  <c:v>2.38930642292337</c:v>
                </c:pt>
                <c:pt idx="35">
                  <c:v>2.63824342059241</c:v>
                </c:pt>
                <c:pt idx="36">
                  <c:v>2.90978745553168</c:v>
                </c:pt>
                <c:pt idx="37">
                  <c:v>3.20487730058642</c:v>
                </c:pt>
                <c:pt idx="38">
                  <c:v>3.52411105488699</c:v>
                </c:pt>
                <c:pt idx="39">
                  <c:v>3.86761517110801</c:v>
                </c:pt>
                <c:pt idx="40">
                  <c:v>4.23489848726942</c:v>
                </c:pt>
                <c:pt idx="41">
                  <c:v>4.62470156668212</c:v>
                </c:pt>
                <c:pt idx="42">
                  <c:v>5.03485827559335</c:v>
                </c:pt>
                <c:pt idx="43">
                  <c:v>5.46219334287866</c:v>
                </c:pt>
                <c:pt idx="44">
                  <c:v>5.90248461368843</c:v>
                </c:pt>
                <c:pt idx="45">
                  <c:v>6.35051896710785</c:v>
                </c:pt>
                <c:pt idx="46">
                  <c:v>6.80026350288791</c:v>
                </c:pt>
                <c:pt idx="47">
                  <c:v>7.24515712533357</c:v>
                </c:pt>
                <c:pt idx="48">
                  <c:v>7.67850371416524</c:v>
                </c:pt>
                <c:pt idx="49">
                  <c:v>8.09392233349848</c:v>
                </c:pt>
                <c:pt idx="50">
                  <c:v>8.48579090196034</c:v>
                </c:pt>
                <c:pt idx="51">
                  <c:v>8.84961537342741</c:v>
                </c:pt>
                <c:pt idx="52">
                  <c:v>9.18226997753667</c:v>
                </c:pt>
                <c:pt idx="53">
                  <c:v>9.48208168329604</c:v>
                </c:pt>
                <c:pt idx="54">
                  <c:v>9.74876449569285</c:v>
                </c:pt>
                <c:pt idx="55">
                  <c:v>9.9832361082124</c:v>
                </c:pt>
                <c:pt idx="56">
                  <c:v>10.1873639763298</c:v>
                </c:pt>
                <c:pt idx="57">
                  <c:v>10.3636888617302</c:v>
                </c:pt>
                <c:pt idx="58">
                  <c:v>10.5151648017045</c:v>
                </c:pt>
                <c:pt idx="59">
                  <c:v>10.6449407071376</c:v>
                </c:pt>
                <c:pt idx="60">
                  <c:v>10.7561952007866</c:v>
                </c:pt>
                <c:pt idx="61">
                  <c:v>10.8520257719078</c:v>
                </c:pt>
                <c:pt idx="62">
                  <c:v>10.9353867701549</c:v>
                </c:pt>
                <c:pt idx="63">
                  <c:v>11.0090677820016</c:v>
                </c:pt>
                <c:pt idx="64">
                  <c:v>11.0757035264523</c:v>
                </c:pt>
                <c:pt idx="65">
                  <c:v>11.1378075199938</c:v>
                </c:pt>
                <c:pt idx="66">
                  <c:v>11.1978235540207</c:v>
                </c:pt>
                <c:pt idx="67">
                  <c:v>11.2581909376854</c:v>
                </c:pt>
                <c:pt idx="68">
                  <c:v>11.3214211458792</c:v>
                </c:pt>
                <c:pt idx="69">
                  <c:v>11.3901847611033</c:v>
                </c:pt>
                <c:pt idx="70">
                  <c:v>11.4674081980306</c:v>
                </c:pt>
                <c:pt idx="71">
                  <c:v>11.5563792893211</c:v>
                </c:pt>
                <c:pt idx="72">
                  <c:v>11.6608586444107</c:v>
                </c:pt>
                <c:pt idx="73">
                  <c:v>11.7851882168021</c:v>
                </c:pt>
                <c:pt idx="74">
                  <c:v>11.9343765628422</c:v>
                </c:pt>
                <c:pt idx="75">
                  <c:v>12.1141155076224</c:v>
                </c:pt>
                <c:pt idx="76">
                  <c:v>12.3306329579787</c:v>
                </c:pt>
                <c:pt idx="77">
                  <c:v>12.5901882032496</c:v>
                </c:pt>
                <c:pt idx="78">
                  <c:v>12.8978297008044</c:v>
                </c:pt>
                <c:pt idx="79">
                  <c:v>13.2547094295366</c:v>
                </c:pt>
                <c:pt idx="80">
                  <c:v>13.6527783992302</c:v>
                </c:pt>
                <c:pt idx="81">
                  <c:v>14.065382174964</c:v>
                </c:pt>
                <c:pt idx="82">
                  <c:v>14.4335220303227</c:v>
                </c:pt>
                <c:pt idx="83">
                  <c:v>14.6539013361535</c:v>
                </c:pt>
                <c:pt idx="84">
                  <c:v>14.5892434129757</c:v>
                </c:pt>
                <c:pt idx="85">
                  <c:v>14.1286718974551</c:v>
                </c:pt>
                <c:pt idx="86">
                  <c:v>13.2819827438733</c:v>
                </c:pt>
                <c:pt idx="87">
                  <c:v>12.2149568250344</c:v>
                </c:pt>
                <c:pt idx="88">
                  <c:v>11.1756807808259</c:v>
                </c:pt>
                <c:pt idx="89">
                  <c:v>10.4070617999215</c:v>
                </c:pt>
                <c:pt idx="90">
                  <c:v>10.1560285936428</c:v>
                </c:pt>
                <c:pt idx="91">
                  <c:v>10.8137487251321</c:v>
                </c:pt>
                <c:pt idx="92">
                  <c:v>12.8375647589656</c:v>
                </c:pt>
                <c:pt idx="93">
                  <c:v>11.0007232157572</c:v>
                </c:pt>
                <c:pt idx="94">
                  <c:v>4.93102194282049</c:v>
                </c:pt>
                <c:pt idx="95">
                  <c:v>2.29227456820541</c:v>
                </c:pt>
                <c:pt idx="96">
                  <c:v>1.18998999046939</c:v>
                </c:pt>
                <c:pt idx="97">
                  <c:v>0.663417456803561</c:v>
                </c:pt>
                <c:pt idx="98">
                  <c:v>0.38710772194222</c:v>
                </c:pt>
                <c:pt idx="99">
                  <c:v>0.232909783054764</c:v>
                </c:pt>
                <c:pt idx="100">
                  <c:v>0.143183981058949</c:v>
                </c:pt>
                <c:pt idx="101">
                  <c:v>0.089411685356412</c:v>
                </c:pt>
                <c:pt idx="102">
                  <c:v>0.056487810208341</c:v>
                </c:pt>
                <c:pt idx="103">
                  <c:v>0.0360045204803088</c:v>
                </c:pt>
                <c:pt idx="104">
                  <c:v>0.0231056429554265</c:v>
                </c:pt>
                <c:pt idx="105">
                  <c:v>0.0149067494885599</c:v>
                </c:pt>
              </c:numCache>
            </c:numRef>
          </c:yVal>
          <c:smooth val="0"/>
        </c:ser>
        <c:axId val="3894616"/>
        <c:axId val="16293766"/>
      </c:scatterChart>
      <c:valAx>
        <c:axId val="3894616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293766"/>
        <c:crossesAt val="0"/>
        <c:crossBetween val="midCat"/>
      </c:valAx>
      <c:valAx>
        <c:axId val="16293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Gain (V/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94616"/>
        <c:crossesAt val="0.0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975" spc="-1" strike="noStrike">
                <a:solidFill>
                  <a:srgbClr val="000000"/>
                </a:solidFill>
                <a:latin typeface="Verdana"/>
              </a:rPr>
              <a:t>Differential Gain vs. Frequ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equency Response'!$C$24:$C$130</c:f>
              <c:numCache>
                <c:formatCode>General</c:formatCode>
                <c:ptCount val="107"/>
                <c:pt idx="0">
                  <c:v>0</c:v>
                </c:pt>
                <c:pt idx="1">
                  <c:v>0.01</c:v>
                </c:pt>
                <c:pt idx="2">
                  <c:v>0.0111</c:v>
                </c:pt>
                <c:pt idx="3">
                  <c:v>0.012321</c:v>
                </c:pt>
                <c:pt idx="4">
                  <c:v>0.01367631</c:v>
                </c:pt>
                <c:pt idx="5">
                  <c:v>0.0151807041</c:v>
                </c:pt>
                <c:pt idx="6">
                  <c:v>0.016850581551</c:v>
                </c:pt>
                <c:pt idx="7">
                  <c:v>0.01870414552161</c:v>
                </c:pt>
                <c:pt idx="8">
                  <c:v>0.0207616015289871</c:v>
                </c:pt>
                <c:pt idx="9">
                  <c:v>0.0230453776971757</c:v>
                </c:pt>
                <c:pt idx="10">
                  <c:v>0.025580369243865</c:v>
                </c:pt>
                <c:pt idx="11">
                  <c:v>0.0283942098606902</c:v>
                </c:pt>
                <c:pt idx="12">
                  <c:v>0.0315175729453661</c:v>
                </c:pt>
                <c:pt idx="13">
                  <c:v>0.0349845059693564</c:v>
                </c:pt>
                <c:pt idx="14">
                  <c:v>0.0388328016259856</c:v>
                </c:pt>
                <c:pt idx="15">
                  <c:v>0.043104409804844</c:v>
                </c:pt>
                <c:pt idx="16">
                  <c:v>0.0478458948833768</c:v>
                </c:pt>
                <c:pt idx="17">
                  <c:v>0.0531089433205483</c:v>
                </c:pt>
                <c:pt idx="18">
                  <c:v>0.0589509270858086</c:v>
                </c:pt>
                <c:pt idx="19">
                  <c:v>0.0654355290652476</c:v>
                </c:pt>
                <c:pt idx="20">
                  <c:v>0.0726334372624248</c:v>
                </c:pt>
                <c:pt idx="21">
                  <c:v>0.0806231153612916</c:v>
                </c:pt>
                <c:pt idx="22">
                  <c:v>0.0894916580510336</c:v>
                </c:pt>
                <c:pt idx="23">
                  <c:v>0.0993357404366473</c:v>
                </c:pt>
                <c:pt idx="24">
                  <c:v>0.110262671884679</c:v>
                </c:pt>
                <c:pt idx="25">
                  <c:v>0.122391565791993</c:v>
                </c:pt>
                <c:pt idx="26">
                  <c:v>0.135854638029112</c:v>
                </c:pt>
                <c:pt idx="27">
                  <c:v>0.150798648212315</c:v>
                </c:pt>
                <c:pt idx="28">
                  <c:v>0.167386499515669</c:v>
                </c:pt>
                <c:pt idx="29">
                  <c:v>0.185799014462393</c:v>
                </c:pt>
                <c:pt idx="30">
                  <c:v>0.206236906053256</c:v>
                </c:pt>
                <c:pt idx="31">
                  <c:v>0.228922965719115</c:v>
                </c:pt>
                <c:pt idx="32">
                  <c:v>0.254104491948217</c:v>
                </c:pt>
                <c:pt idx="33">
                  <c:v>0.282055986062521</c:v>
                </c:pt>
                <c:pt idx="34">
                  <c:v>0.313082144529399</c:v>
                </c:pt>
                <c:pt idx="35">
                  <c:v>0.347521180427632</c:v>
                </c:pt>
                <c:pt idx="36">
                  <c:v>0.385748510274672</c:v>
                </c:pt>
                <c:pt idx="37">
                  <c:v>0.428180846404886</c:v>
                </c:pt>
                <c:pt idx="38">
                  <c:v>0.475280739509423</c:v>
                </c:pt>
                <c:pt idx="39">
                  <c:v>0.52756162085546</c:v>
                </c:pt>
                <c:pt idx="40">
                  <c:v>0.585593399149561</c:v>
                </c:pt>
                <c:pt idx="41">
                  <c:v>0.650008673056012</c:v>
                </c:pt>
                <c:pt idx="42">
                  <c:v>0.721509627092174</c:v>
                </c:pt>
                <c:pt idx="43">
                  <c:v>0.800875686072313</c:v>
                </c:pt>
                <c:pt idx="44">
                  <c:v>0.888972011540268</c:v>
                </c:pt>
                <c:pt idx="45">
                  <c:v>0.986758932809697</c:v>
                </c:pt>
                <c:pt idx="46">
                  <c:v>1.09530241541876</c:v>
                </c:pt>
                <c:pt idx="47">
                  <c:v>1.21578568111483</c:v>
                </c:pt>
                <c:pt idx="48">
                  <c:v>1.34952210603746</c:v>
                </c:pt>
                <c:pt idx="49">
                  <c:v>1.49796953770158</c:v>
                </c:pt>
                <c:pt idx="50">
                  <c:v>1.66274618684875</c:v>
                </c:pt>
                <c:pt idx="51">
                  <c:v>1.84564826740212</c:v>
                </c:pt>
                <c:pt idx="52">
                  <c:v>2.04866957681635</c:v>
                </c:pt>
                <c:pt idx="53">
                  <c:v>2.27402323026615</c:v>
                </c:pt>
                <c:pt idx="54">
                  <c:v>2.52416578559543</c:v>
                </c:pt>
                <c:pt idx="55">
                  <c:v>2.80182402201092</c:v>
                </c:pt>
                <c:pt idx="56">
                  <c:v>3.11002466443212</c:v>
                </c:pt>
                <c:pt idx="57">
                  <c:v>3.45212737751966</c:v>
                </c:pt>
                <c:pt idx="58">
                  <c:v>3.83186138904682</c:v>
                </c:pt>
                <c:pt idx="59">
                  <c:v>4.25336614184197</c:v>
                </c:pt>
                <c:pt idx="60">
                  <c:v>4.72123641744459</c:v>
                </c:pt>
                <c:pt idx="61">
                  <c:v>5.2405724233635</c:v>
                </c:pt>
                <c:pt idx="62">
                  <c:v>5.81703538993348</c:v>
                </c:pt>
                <c:pt idx="63">
                  <c:v>6.45690928282616</c:v>
                </c:pt>
                <c:pt idx="64">
                  <c:v>7.16716930393704</c:v>
                </c:pt>
                <c:pt idx="65">
                  <c:v>7.95555792737012</c:v>
                </c:pt>
                <c:pt idx="66">
                  <c:v>8.83066929938083</c:v>
                </c:pt>
                <c:pt idx="67">
                  <c:v>9.80204292231272</c:v>
                </c:pt>
                <c:pt idx="68">
                  <c:v>10.8802676437671</c:v>
                </c:pt>
                <c:pt idx="69">
                  <c:v>12.0770970845815</c:v>
                </c:pt>
                <c:pt idx="70">
                  <c:v>13.4055777638855</c:v>
                </c:pt>
                <c:pt idx="71">
                  <c:v>14.8801913179129</c:v>
                </c:pt>
                <c:pt idx="72">
                  <c:v>16.5170123628833</c:v>
                </c:pt>
                <c:pt idx="73">
                  <c:v>18.3338837228005</c:v>
                </c:pt>
                <c:pt idx="74">
                  <c:v>20.3506109323085</c:v>
                </c:pt>
                <c:pt idx="75">
                  <c:v>22.5891781348625</c:v>
                </c:pt>
                <c:pt idx="76">
                  <c:v>25.0739877296973</c:v>
                </c:pt>
                <c:pt idx="77">
                  <c:v>27.832126379964</c:v>
                </c:pt>
                <c:pt idx="78">
                  <c:v>30.8936602817601</c:v>
                </c:pt>
                <c:pt idx="79">
                  <c:v>34.2919629127537</c:v>
                </c:pt>
                <c:pt idx="80">
                  <c:v>38.0640788331566</c:v>
                </c:pt>
                <c:pt idx="81">
                  <c:v>42.2511275048038</c:v>
                </c:pt>
                <c:pt idx="82">
                  <c:v>46.8987515303323</c:v>
                </c:pt>
                <c:pt idx="83">
                  <c:v>52.0576141986688</c:v>
                </c:pt>
                <c:pt idx="84">
                  <c:v>57.7839517605224</c:v>
                </c:pt>
                <c:pt idx="85">
                  <c:v>64.1401864541799</c:v>
                </c:pt>
                <c:pt idx="86">
                  <c:v>71.1956069641396</c:v>
                </c:pt>
                <c:pt idx="87">
                  <c:v>79.027123730195</c:v>
                </c:pt>
                <c:pt idx="88">
                  <c:v>87.7201073405165</c:v>
                </c:pt>
                <c:pt idx="89">
                  <c:v>97.3693191479733</c:v>
                </c:pt>
                <c:pt idx="90">
                  <c:v>108.07994425425</c:v>
                </c:pt>
                <c:pt idx="91">
                  <c:v>119.968738122218</c:v>
                </c:pt>
                <c:pt idx="92">
                  <c:v>133.165299315662</c:v>
                </c:pt>
                <c:pt idx="93">
                  <c:v>147.813482240385</c:v>
                </c:pt>
                <c:pt idx="94">
                  <c:v>164.072965286827</c:v>
                </c:pt>
                <c:pt idx="95">
                  <c:v>182.120991468378</c:v>
                </c:pt>
                <c:pt idx="96">
                  <c:v>202.1543005299</c:v>
                </c:pt>
                <c:pt idx="97">
                  <c:v>224.391273588189</c:v>
                </c:pt>
                <c:pt idx="98">
                  <c:v>249.074313682889</c:v>
                </c:pt>
                <c:pt idx="99">
                  <c:v>276.472488188007</c:v>
                </c:pt>
                <c:pt idx="100">
                  <c:v>306.884461888688</c:v>
                </c:pt>
                <c:pt idx="101">
                  <c:v>340.641752696444</c:v>
                </c:pt>
                <c:pt idx="102">
                  <c:v>378.112345493053</c:v>
                </c:pt>
                <c:pt idx="103">
                  <c:v>419.704703497289</c:v>
                </c:pt>
                <c:pt idx="104">
                  <c:v>465.87222088199</c:v>
                </c:pt>
                <c:pt idx="105">
                  <c:v>517.118165179009</c:v>
                </c:pt>
                <c:pt idx="106">
                  <c:v>574.0011633487</c:v>
                </c:pt>
              </c:numCache>
            </c:numRef>
          </c:xVal>
          <c:yVal>
            <c:numRef>
              <c:f>'Frequency Response'!$D$24:$D$130</c:f>
              <c:numCache>
                <c:formatCode>General</c:formatCode>
                <c:ptCount val="107"/>
                <c:pt idx="0">
                  <c:v>0</c:v>
                </c:pt>
                <c:pt idx="1">
                  <c:v>0.0703702279080063</c:v>
                </c:pt>
                <c:pt idx="2">
                  <c:v>0.0781105953754072</c:v>
                </c:pt>
                <c:pt idx="3">
                  <c:v>0.0867022718059681</c:v>
                </c:pt>
                <c:pt idx="4">
                  <c:v>0.0962388528626473</c:v>
                </c:pt>
                <c:pt idx="5">
                  <c:v>0.10682421196982</c:v>
                </c:pt>
                <c:pt idx="6">
                  <c:v>0.118573624339764</c:v>
                </c:pt>
                <c:pt idx="7">
                  <c:v>0.131615012244087</c:v>
                </c:pt>
                <c:pt idx="8">
                  <c:v>0.146090323986591</c:v>
                </c:pt>
                <c:pt idx="9">
                  <c:v>0.1621570600814</c:v>
                </c:pt>
                <c:pt idx="10">
                  <c:v>0.179989961184502</c:v>
                </c:pt>
                <c:pt idx="11">
                  <c:v>0.199782873324816</c:v>
                </c:pt>
                <c:pt idx="12">
                  <c:v>0.221750806868671</c:v>
                </c:pt>
                <c:pt idx="13">
                  <c:v>0.24613220633729</c:v>
                </c:pt>
                <c:pt idx="14">
                  <c:v>0.273191448549685</c:v>
                </c:pt>
                <c:pt idx="15">
                  <c:v>0.303221586399661</c:v>
                </c:pt>
                <c:pt idx="16">
                  <c:v>0.336547354639082</c:v>
                </c:pt>
                <c:pt idx="17">
                  <c:v>0.37352845197607</c:v>
                </c:pt>
                <c:pt idx="18">
                  <c:v>0.414563110119594</c:v>
                </c:pt>
                <c:pt idx="19">
                  <c:v>0.460091954446862</c:v>
                </c:pt>
                <c:pt idx="20">
                  <c:v>0.510602151836385</c:v>
                </c:pt>
                <c:pt idx="21">
                  <c:v>0.566631827685057</c:v>
                </c:pt>
                <c:pt idx="22">
                  <c:v>0.628774714592179</c:v>
                </c:pt>
                <c:pt idx="23">
                  <c:v>0.697684967503446</c:v>
                </c:pt>
                <c:pt idx="24">
                  <c:v>0.774082041458386</c:v>
                </c:pt>
                <c:pt idx="25">
                  <c:v>0.858755474857771</c:v>
                </c:pt>
                <c:pt idx="26">
                  <c:v>0.95256934878417</c:v>
                </c:pt>
                <c:pt idx="27">
                  <c:v>1.05646609572056</c:v>
                </c:pt>
                <c:pt idx="28">
                  <c:v>1.17146920230101</c:v>
                </c:pt>
                <c:pt idx="29">
                  <c:v>1.29868418293867</c:v>
                </c:pt>
                <c:pt idx="30">
                  <c:v>1.43929698658128</c:v>
                </c:pt>
                <c:pt idx="31">
                  <c:v>1.59456873096243</c:v>
                </c:pt>
                <c:pt idx="32">
                  <c:v>1.76582533496485</c:v>
                </c:pt>
                <c:pt idx="33">
                  <c:v>1.95444024594161</c:v>
                </c:pt>
                <c:pt idx="34">
                  <c:v>2.16180805657077</c:v>
                </c:pt>
                <c:pt idx="35">
                  <c:v>2.38930642292337</c:v>
                </c:pt>
                <c:pt idx="36">
                  <c:v>2.63824342059241</c:v>
                </c:pt>
                <c:pt idx="37">
                  <c:v>2.90978745553168</c:v>
                </c:pt>
                <c:pt idx="38">
                  <c:v>3.20487730058642</c:v>
                </c:pt>
                <c:pt idx="39">
                  <c:v>3.52411105488699</c:v>
                </c:pt>
                <c:pt idx="40">
                  <c:v>3.86761517110801</c:v>
                </c:pt>
                <c:pt idx="41">
                  <c:v>4.23489848726942</c:v>
                </c:pt>
                <c:pt idx="42">
                  <c:v>4.62470156668212</c:v>
                </c:pt>
                <c:pt idx="43">
                  <c:v>5.03485827559335</c:v>
                </c:pt>
                <c:pt idx="44">
                  <c:v>5.46219334287866</c:v>
                </c:pt>
                <c:pt idx="45">
                  <c:v>5.90248461368843</c:v>
                </c:pt>
                <c:pt idx="46">
                  <c:v>6.35051896710785</c:v>
                </c:pt>
                <c:pt idx="47">
                  <c:v>6.80026350288791</c:v>
                </c:pt>
                <c:pt idx="48">
                  <c:v>7.24515712533357</c:v>
                </c:pt>
                <c:pt idx="49">
                  <c:v>7.67850371416524</c:v>
                </c:pt>
                <c:pt idx="50">
                  <c:v>8.09392233349848</c:v>
                </c:pt>
                <c:pt idx="51">
                  <c:v>8.48579090196034</c:v>
                </c:pt>
                <c:pt idx="52">
                  <c:v>8.84961537342741</c:v>
                </c:pt>
                <c:pt idx="53">
                  <c:v>9.18226997753667</c:v>
                </c:pt>
                <c:pt idx="54">
                  <c:v>9.48208168329604</c:v>
                </c:pt>
                <c:pt idx="55">
                  <c:v>9.74876449569285</c:v>
                </c:pt>
                <c:pt idx="56">
                  <c:v>9.9832361082124</c:v>
                </c:pt>
                <c:pt idx="57">
                  <c:v>10.1873639763298</c:v>
                </c:pt>
                <c:pt idx="58">
                  <c:v>10.3636888617302</c:v>
                </c:pt>
                <c:pt idx="59">
                  <c:v>10.5151648017045</c:v>
                </c:pt>
                <c:pt idx="60">
                  <c:v>10.6449407071376</c:v>
                </c:pt>
                <c:pt idx="61">
                  <c:v>10.7561952007866</c:v>
                </c:pt>
                <c:pt idx="62">
                  <c:v>10.8520257719078</c:v>
                </c:pt>
                <c:pt idx="63">
                  <c:v>10.9353867701549</c:v>
                </c:pt>
                <c:pt idx="64">
                  <c:v>11.0090677820016</c:v>
                </c:pt>
                <c:pt idx="65">
                  <c:v>11.0757035264523</c:v>
                </c:pt>
                <c:pt idx="66">
                  <c:v>11.1378075199938</c:v>
                </c:pt>
                <c:pt idx="67">
                  <c:v>11.1978235540207</c:v>
                </c:pt>
                <c:pt idx="68">
                  <c:v>11.2581909376854</c:v>
                </c:pt>
                <c:pt idx="69">
                  <c:v>11.3214211458792</c:v>
                </c:pt>
                <c:pt idx="70">
                  <c:v>11.3901847611033</c:v>
                </c:pt>
                <c:pt idx="71">
                  <c:v>11.4674081980306</c:v>
                </c:pt>
                <c:pt idx="72">
                  <c:v>11.5563792893211</c:v>
                </c:pt>
                <c:pt idx="73">
                  <c:v>11.6608586444107</c:v>
                </c:pt>
                <c:pt idx="74">
                  <c:v>11.7851882168021</c:v>
                </c:pt>
                <c:pt idx="75">
                  <c:v>11.9343765628422</c:v>
                </c:pt>
                <c:pt idx="76">
                  <c:v>12.1141155076224</c:v>
                </c:pt>
                <c:pt idx="77">
                  <c:v>12.3306329579787</c:v>
                </c:pt>
                <c:pt idx="78">
                  <c:v>12.5901882032496</c:v>
                </c:pt>
                <c:pt idx="79">
                  <c:v>12.8978297008044</c:v>
                </c:pt>
                <c:pt idx="80">
                  <c:v>13.2547094295366</c:v>
                </c:pt>
                <c:pt idx="81">
                  <c:v>13.6527783992302</c:v>
                </c:pt>
                <c:pt idx="82">
                  <c:v>14.065382174964</c:v>
                </c:pt>
                <c:pt idx="83">
                  <c:v>14.4335220303227</c:v>
                </c:pt>
                <c:pt idx="84">
                  <c:v>14.6539013361535</c:v>
                </c:pt>
                <c:pt idx="85">
                  <c:v>14.5892434129757</c:v>
                </c:pt>
                <c:pt idx="86">
                  <c:v>14.1286718974551</c:v>
                </c:pt>
                <c:pt idx="87">
                  <c:v>13.2819827438733</c:v>
                </c:pt>
                <c:pt idx="88">
                  <c:v>12.2149568250344</c:v>
                </c:pt>
                <c:pt idx="89">
                  <c:v>11.1756807808259</c:v>
                </c:pt>
                <c:pt idx="90">
                  <c:v>10.4070617999215</c:v>
                </c:pt>
                <c:pt idx="91">
                  <c:v>10.1560285936428</c:v>
                </c:pt>
                <c:pt idx="92">
                  <c:v>10.8137487251321</c:v>
                </c:pt>
                <c:pt idx="93">
                  <c:v>12.8375647589656</c:v>
                </c:pt>
                <c:pt idx="94">
                  <c:v>11.0007232157572</c:v>
                </c:pt>
                <c:pt idx="95">
                  <c:v>4.93102194282049</c:v>
                </c:pt>
                <c:pt idx="96">
                  <c:v>2.29227456820541</c:v>
                </c:pt>
                <c:pt idx="97">
                  <c:v>1.18998999046939</c:v>
                </c:pt>
                <c:pt idx="98">
                  <c:v>0.663417456803561</c:v>
                </c:pt>
                <c:pt idx="99">
                  <c:v>0.38710772194222</c:v>
                </c:pt>
                <c:pt idx="100">
                  <c:v>0.232909783054764</c:v>
                </c:pt>
                <c:pt idx="101">
                  <c:v>0.143183981058949</c:v>
                </c:pt>
                <c:pt idx="102">
                  <c:v>0.089411685356412</c:v>
                </c:pt>
                <c:pt idx="103">
                  <c:v>0.056487810208341</c:v>
                </c:pt>
                <c:pt idx="104">
                  <c:v>0.0360045204803088</c:v>
                </c:pt>
                <c:pt idx="105">
                  <c:v>0.0231056429554265</c:v>
                </c:pt>
                <c:pt idx="106">
                  <c:v>0.0149067494885599</c:v>
                </c:pt>
              </c:numCache>
            </c:numRef>
          </c:yVal>
          <c:smooth val="0"/>
        </c:ser>
        <c:axId val="48294149"/>
        <c:axId val="59241670"/>
      </c:scatterChart>
      <c:valAx>
        <c:axId val="48294149"/>
        <c:scaling>
          <c:orientation val="minMax"/>
          <c:max val="2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241670"/>
        <c:crossesAt val="0"/>
        <c:crossBetween val="midCat"/>
      </c:valAx>
      <c:valAx>
        <c:axId val="59241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Gain (V/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2941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5520</xdr:colOff>
      <xdr:row>26</xdr:row>
      <xdr:rowOff>50760</xdr:rowOff>
    </xdr:from>
    <xdr:to>
      <xdr:col>10</xdr:col>
      <xdr:colOff>512640</xdr:colOff>
      <xdr:row>62</xdr:row>
      <xdr:rowOff>140040</xdr:rowOff>
    </xdr:to>
    <xdr:graphicFrame>
      <xdr:nvGraphicFramePr>
        <xdr:cNvPr id="0" name="Chart 2"/>
        <xdr:cNvGraphicFramePr/>
      </xdr:nvGraphicFramePr>
      <xdr:xfrm>
        <a:off x="1406880" y="4343400"/>
        <a:ext cx="6667920" cy="603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37760</xdr:colOff>
      <xdr:row>83</xdr:row>
      <xdr:rowOff>75960</xdr:rowOff>
    </xdr:from>
    <xdr:to>
      <xdr:col>10</xdr:col>
      <xdr:colOff>704880</xdr:colOff>
      <xdr:row>122</xdr:row>
      <xdr:rowOff>37800</xdr:rowOff>
    </xdr:to>
    <xdr:graphicFrame>
      <xdr:nvGraphicFramePr>
        <xdr:cNvPr id="1" name="Chart 3"/>
        <xdr:cNvGraphicFramePr/>
      </xdr:nvGraphicFramePr>
      <xdr:xfrm>
        <a:off x="1599120" y="13779360"/>
        <a:ext cx="666792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0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99"/>
  </cols>
  <sheetData>
    <row r="2" customFormat="false" ht="13" hidden="false" customHeight="false" outlineLevel="0" collapsed="false">
      <c r="B2" s="0" t="s">
        <v>0</v>
      </c>
    </row>
    <row r="3" customFormat="false" ht="13" hidden="false" customHeight="false" outlineLevel="0" collapsed="false">
      <c r="B3" s="1" t="s">
        <v>1</v>
      </c>
      <c r="C3" s="1" t="s">
        <v>2</v>
      </c>
      <c r="D3" s="1" t="s">
        <v>3</v>
      </c>
      <c r="E3" s="1" t="s">
        <v>4</v>
      </c>
      <c r="F3" s="2" t="s">
        <v>5</v>
      </c>
      <c r="G3" s="3"/>
      <c r="H3" s="4"/>
      <c r="I3" s="4"/>
      <c r="J3" s="5"/>
    </row>
    <row r="4" customFormat="false" ht="13" hidden="false" customHeight="false" outlineLevel="0" collapsed="false">
      <c r="B4" s="6" t="s">
        <v>6</v>
      </c>
      <c r="C4" s="7" t="s">
        <v>7</v>
      </c>
      <c r="D4" s="7" t="s">
        <v>8</v>
      </c>
      <c r="E4" s="7" t="s">
        <v>9</v>
      </c>
      <c r="F4" s="8" t="s">
        <v>9</v>
      </c>
      <c r="G4" s="8" t="s">
        <v>10</v>
      </c>
      <c r="H4" s="9"/>
      <c r="I4" s="9"/>
      <c r="J4" s="10"/>
    </row>
    <row r="5" customFormat="false" ht="13" hidden="false" customHeight="false" outlineLevel="0" collapsed="false">
      <c r="B5" s="11" t="n">
        <v>1.59</v>
      </c>
      <c r="C5" s="11" t="n">
        <v>1</v>
      </c>
      <c r="D5" s="12" t="n">
        <f aca="false">-ATAN(F5/E5)*180/3.14159</f>
        <v>45.1704941037068</v>
      </c>
      <c r="E5" s="13" t="n">
        <f aca="false">-(3-B5)/2/C5</f>
        <v>-0.705</v>
      </c>
      <c r="F5" s="14" t="n">
        <f aca="false">SQRT(-(3-B5)*(3-B5)+4)/2/C5</f>
        <v>0.709207303966901</v>
      </c>
      <c r="G5" s="3" t="s">
        <v>11</v>
      </c>
      <c r="H5" s="4"/>
      <c r="I5" s="4"/>
      <c r="J5" s="5"/>
    </row>
    <row r="6" customFormat="false" ht="13" hidden="false" customHeight="false" outlineLevel="0" collapsed="false">
      <c r="B6" s="11" t="n">
        <v>2.23</v>
      </c>
      <c r="C6" s="11" t="n">
        <v>1</v>
      </c>
      <c r="D6" s="12" t="n">
        <f aca="false">-ATAN(F6/E6)*180/3.14159</f>
        <v>67.3563166305616</v>
      </c>
      <c r="E6" s="13" t="n">
        <f aca="false">-(3-B6)/2/C6</f>
        <v>-0.385</v>
      </c>
      <c r="F6" s="14" t="n">
        <f aca="false">SQRT(-(3-B6)*(3-B6)+4)/2/C6</f>
        <v>0.922916572610981</v>
      </c>
      <c r="G6" s="3" t="s">
        <v>12</v>
      </c>
      <c r="H6" s="4"/>
      <c r="I6" s="4"/>
      <c r="J6" s="5"/>
    </row>
    <row r="7" customFormat="false" ht="13" hidden="false" customHeight="false" outlineLevel="0" collapsed="false">
      <c r="B7" s="15" t="n">
        <v>1.15</v>
      </c>
      <c r="C7" s="15" t="n">
        <v>1</v>
      </c>
      <c r="D7" s="16" t="n">
        <f aca="false">-ATAN(F7/E7)*180/3.14159</f>
        <v>22.331663871971</v>
      </c>
      <c r="E7" s="17" t="n">
        <f aca="false">-(3-B7)/2/C7</f>
        <v>-0.925</v>
      </c>
      <c r="F7" s="18" t="n">
        <f aca="false">SQRT(-(3-B7)*(3-B7)+4)/2/C7</f>
        <v>0.379967103839266</v>
      </c>
      <c r="G7" s="19"/>
      <c r="H7" s="20"/>
      <c r="I7" s="20"/>
      <c r="J7" s="21"/>
    </row>
    <row r="8" customFormat="false" ht="13" hidden="false" customHeight="false" outlineLevel="0" collapsed="false">
      <c r="B8" s="22" t="n">
        <v>1.85</v>
      </c>
      <c r="C8" s="22" t="n">
        <v>0.81</v>
      </c>
      <c r="D8" s="23" t="n">
        <f aca="false">-ATAN(F8/E8)*180/3.14159</f>
        <v>54.9004141770025</v>
      </c>
      <c r="E8" s="24" t="n">
        <f aca="false">-(3-B8)/2/C8</f>
        <v>-0.709876543209877</v>
      </c>
      <c r="F8" s="25" t="n">
        <f aca="false">SQRT(-(3-B8)*(3-B8)+4)/2/C8</f>
        <v>1.01006593654034</v>
      </c>
      <c r="G8" s="26" t="s">
        <v>13</v>
      </c>
      <c r="H8" s="9"/>
      <c r="I8" s="9"/>
      <c r="J8" s="10"/>
    </row>
    <row r="9" customFormat="false" ht="13" hidden="false" customHeight="false" outlineLevel="0" collapsed="false">
      <c r="B9" s="11" t="n">
        <v>2.67</v>
      </c>
      <c r="C9" s="11" t="n">
        <v>0.97</v>
      </c>
      <c r="D9" s="12" t="n">
        <f aca="false">-ATAN(F9/E9)*180/3.14159</f>
        <v>80.5028335293175</v>
      </c>
      <c r="E9" s="13" t="n">
        <f aca="false">-(3-B9)/2/C9</f>
        <v>-0.170103092783505</v>
      </c>
      <c r="F9" s="14" t="n">
        <f aca="false">SQRT(-(3-B9)*(3-B9)+4)/2/C9</f>
        <v>1.01679749159287</v>
      </c>
      <c r="G9" s="3" t="s">
        <v>14</v>
      </c>
      <c r="H9" s="4"/>
      <c r="I9" s="4"/>
      <c r="J9" s="5"/>
    </row>
    <row r="10" customFormat="false" ht="13" hidden="false" customHeight="false" outlineLevel="0" collapsed="false">
      <c r="B10" s="15" t="n">
        <v>1.58</v>
      </c>
      <c r="C10" s="15" t="n">
        <v>1.68</v>
      </c>
      <c r="D10" s="16" t="n">
        <f aca="false">-ATAN(F10/E10)*180/3.14159</f>
        <v>44.7651224828098</v>
      </c>
      <c r="E10" s="17" t="n">
        <f aca="false">-(3-B10)/2/C10</f>
        <v>-0.422619047619048</v>
      </c>
      <c r="F10" s="18" t="n">
        <f aca="false">SQRT(-(3-B10)*(3-B10)+4)/2/C10</f>
        <v>0.419167664082339</v>
      </c>
      <c r="G10" s="19"/>
      <c r="H10" s="20"/>
      <c r="I10" s="20"/>
      <c r="J10" s="21"/>
    </row>
    <row r="11" customFormat="false" ht="13" hidden="false" customHeight="false" outlineLevel="0" collapsed="false">
      <c r="B11" s="22" t="n">
        <v>2.23</v>
      </c>
      <c r="C11" s="22" t="n">
        <v>1.2</v>
      </c>
      <c r="D11" s="23" t="n">
        <f aca="false">-ATAN(F11/E11)*180/3.14159</f>
        <v>67.3563166305616</v>
      </c>
      <c r="E11" s="24" t="n">
        <f aca="false">-(3-B11)/2/C11</f>
        <v>-0.320833333333333</v>
      </c>
      <c r="F11" s="25" t="n">
        <f aca="false">SQRT(-(3-B11)*(3-B11)+4)/2/C11</f>
        <v>0.769097143842484</v>
      </c>
      <c r="G11" s="26" t="s">
        <v>15</v>
      </c>
      <c r="H11" s="9"/>
      <c r="I11" s="9"/>
      <c r="J11" s="10"/>
    </row>
    <row r="12" customFormat="false" ht="13" hidden="false" customHeight="false" outlineLevel="0" collapsed="false">
      <c r="B12" s="11" t="n">
        <v>2.82</v>
      </c>
      <c r="C12" s="11" t="n">
        <v>1.05</v>
      </c>
      <c r="D12" s="12" t="n">
        <f aca="false">-ATAN(F12/E12)*180/3.14159</f>
        <v>84.8364645674497</v>
      </c>
      <c r="E12" s="13" t="n">
        <f aca="false">-(3-B12)/2/C12</f>
        <v>-0.0857142857142858</v>
      </c>
      <c r="F12" s="14" t="n">
        <f aca="false">SQRT(-(3-B12)*(3-B12)+4)/2/C12</f>
        <v>0.948515967015073</v>
      </c>
      <c r="G12" s="3" t="s">
        <v>16</v>
      </c>
      <c r="H12" s="4"/>
      <c r="I12" s="4"/>
      <c r="J12" s="5"/>
    </row>
    <row r="13" customFormat="false" ht="13" hidden="false" customHeight="false" outlineLevel="0" collapsed="false">
      <c r="B13" s="15" t="n">
        <v>2.06</v>
      </c>
      <c r="C13" s="15" t="n">
        <v>2.26</v>
      </c>
      <c r="D13" s="16" t="n">
        <f aca="false">-ATAN(F13/E13)*180/3.14159</f>
        <v>61.9657558053535</v>
      </c>
      <c r="E13" s="17" t="n">
        <f aca="false">-(3-B13)/2/C13</f>
        <v>-0.207964601769912</v>
      </c>
      <c r="F13" s="18" t="n">
        <f aca="false">SQRT(-(3-B13)*(3-B13)+4)/2/C13</f>
        <v>0.390560360577121</v>
      </c>
      <c r="G13" s="19"/>
      <c r="H13" s="20"/>
      <c r="I13" s="20"/>
      <c r="J13" s="21"/>
    </row>
    <row r="15" customFormat="false" ht="13" hidden="false" customHeight="false" outlineLevel="0" collapsed="false">
      <c r="B15" s="0" t="s">
        <v>17</v>
      </c>
      <c r="H15" s="27" t="s">
        <v>18</v>
      </c>
      <c r="I15" s="27"/>
      <c r="J15" s="28"/>
      <c r="K15" s="29"/>
      <c r="L15" s="29"/>
    </row>
    <row r="16" customFormat="false" ht="13" hidden="false" customHeight="false" outlineLevel="0" collapsed="false">
      <c r="B16" s="1" t="s">
        <v>1</v>
      </c>
      <c r="C16" s="1" t="s">
        <v>2</v>
      </c>
      <c r="D16" s="1" t="s">
        <v>3</v>
      </c>
      <c r="E16" s="1" t="s">
        <v>4</v>
      </c>
      <c r="F16" s="30" t="s">
        <v>5</v>
      </c>
      <c r="G16" s="9"/>
      <c r="H16" s="1" t="s">
        <v>1</v>
      </c>
      <c r="I16" s="1" t="s">
        <v>2</v>
      </c>
      <c r="J16" s="1" t="s">
        <v>3</v>
      </c>
      <c r="K16" s="1" t="s">
        <v>4</v>
      </c>
      <c r="L16" s="30" t="s">
        <v>5</v>
      </c>
    </row>
    <row r="17" customFormat="false" ht="13" hidden="false" customHeight="false" outlineLevel="0" collapsed="false">
      <c r="B17" s="31" t="s">
        <v>6</v>
      </c>
      <c r="C17" s="32" t="s">
        <v>7</v>
      </c>
      <c r="D17" s="7" t="s">
        <v>8</v>
      </c>
      <c r="E17" s="7" t="s">
        <v>9</v>
      </c>
      <c r="F17" s="7" t="s">
        <v>9</v>
      </c>
      <c r="G17" s="33"/>
      <c r="H17" s="31" t="s">
        <v>6</v>
      </c>
      <c r="I17" s="32" t="s">
        <v>7</v>
      </c>
      <c r="J17" s="7" t="s">
        <v>8</v>
      </c>
      <c r="K17" s="7" t="s">
        <v>9</v>
      </c>
      <c r="L17" s="7" t="s">
        <v>9</v>
      </c>
    </row>
    <row r="18" customFormat="false" ht="13" hidden="false" customHeight="false" outlineLevel="0" collapsed="false">
      <c r="B18" s="22" t="n">
        <v>1</v>
      </c>
      <c r="C18" s="22" t="n">
        <v>0.1</v>
      </c>
      <c r="D18" s="12" t="n">
        <f aca="false">-ATAN(F18/E18)*180/3.14159</f>
        <v>0</v>
      </c>
      <c r="E18" s="13" t="n">
        <f aca="false">-1/C18</f>
        <v>-10</v>
      </c>
      <c r="F18" s="13" t="n">
        <f aca="false">SQRT(-(3-B18)*(3-B18)+4)/2/C18</f>
        <v>0</v>
      </c>
      <c r="G18" s="9"/>
      <c r="H18" s="11" t="n">
        <v>2.8</v>
      </c>
      <c r="I18" s="11" t="n">
        <v>0.001</v>
      </c>
      <c r="J18" s="12" t="n">
        <f aca="false">-ATAN(L18/K18)*180/3.14159</f>
        <v>84.2609006948713</v>
      </c>
      <c r="K18" s="13" t="n">
        <f aca="false">-(3-H18)/2/I18</f>
        <v>-100</v>
      </c>
      <c r="L18" s="13" t="n">
        <f aca="false">SQRT(-(3-H18)*(3-H18)+4)/2/I18</f>
        <v>994.98743710662</v>
      </c>
    </row>
    <row r="19" customFormat="false" ht="13" hidden="false" customHeight="false" outlineLevel="0" collapsed="false">
      <c r="B19" s="34"/>
      <c r="C19" s="34"/>
      <c r="D19" s="35"/>
      <c r="E19" s="36"/>
      <c r="F19" s="36"/>
      <c r="G19" s="9"/>
      <c r="H19" s="15" t="n">
        <v>2</v>
      </c>
      <c r="I19" s="15" t="n">
        <v>0.0022</v>
      </c>
      <c r="J19" s="16" t="n">
        <f aca="false">-ATAN(L19/K19)*180/3.14159</f>
        <v>60.0000506798747</v>
      </c>
      <c r="K19" s="17" t="n">
        <f aca="false">-(3-H19)/2/I19</f>
        <v>-227.272727272727</v>
      </c>
      <c r="L19" s="17" t="n">
        <f aca="false">SQRT(-(3-H19)*(3-H19)+4)/2/I19</f>
        <v>393.647910811108</v>
      </c>
    </row>
    <row r="20" customFormat="false" ht="13" hidden="false" customHeight="false" outlineLevel="0" collapsed="false">
      <c r="B20" s="0" t="s">
        <v>19</v>
      </c>
      <c r="C20" s="0" t="n">
        <v>1.11</v>
      </c>
      <c r="G20" s="9"/>
      <c r="H20" s="9"/>
      <c r="I20" s="9"/>
    </row>
    <row r="21" customFormat="false" ht="13" hidden="false" customHeight="false" outlineLevel="0" collapsed="false">
      <c r="B21" s="0" t="s">
        <v>20</v>
      </c>
      <c r="L21" s="9"/>
      <c r="M21" s="9"/>
      <c r="N21" s="9"/>
      <c r="O21" s="9"/>
    </row>
    <row r="22" customFormat="false" ht="13" hidden="false" customHeight="false" outlineLevel="0" collapsed="false">
      <c r="B22" s="1" t="s">
        <v>21</v>
      </c>
      <c r="C22" s="1" t="s">
        <v>21</v>
      </c>
      <c r="D22" s="1" t="s">
        <v>1</v>
      </c>
      <c r="E22" s="37"/>
      <c r="F22" s="38" t="s">
        <v>4</v>
      </c>
      <c r="G22" s="39" t="n">
        <f aca="false">E18</f>
        <v>-10</v>
      </c>
      <c r="H22" s="39" t="n">
        <f aca="false">K18</f>
        <v>-100</v>
      </c>
      <c r="I22" s="39" t="n">
        <f aca="false">H22</f>
        <v>-100</v>
      </c>
      <c r="J22" s="39" t="n">
        <f aca="false">K19</f>
        <v>-227.272727272727</v>
      </c>
      <c r="K22" s="39" t="n">
        <f aca="false">J22</f>
        <v>-227.272727272727</v>
      </c>
      <c r="L22" s="9"/>
      <c r="M22" s="9"/>
      <c r="N22" s="9"/>
    </row>
    <row r="23" customFormat="false" ht="13" hidden="false" customHeight="false" outlineLevel="0" collapsed="false">
      <c r="B23" s="31" t="s">
        <v>9</v>
      </c>
      <c r="C23" s="6" t="s">
        <v>22</v>
      </c>
      <c r="D23" s="6" t="s">
        <v>6</v>
      </c>
      <c r="E23" s="37"/>
      <c r="F23" s="38" t="s">
        <v>5</v>
      </c>
      <c r="G23" s="13" t="n">
        <f aca="false">F18</f>
        <v>0</v>
      </c>
      <c r="H23" s="13" t="n">
        <f aca="false">L18</f>
        <v>994.98743710662</v>
      </c>
      <c r="I23" s="13" t="n">
        <f aca="false">-H23</f>
        <v>-994.98743710662</v>
      </c>
      <c r="J23" s="13" t="n">
        <f aca="false">L19</f>
        <v>393.647910811108</v>
      </c>
      <c r="K23" s="13" t="n">
        <f aca="false">-J23</f>
        <v>-393.647910811108</v>
      </c>
      <c r="L23" s="29"/>
      <c r="M23" s="29"/>
      <c r="N23" s="9"/>
    </row>
    <row r="24" customFormat="false" ht="13" hidden="false" customHeight="false" outlineLevel="0" collapsed="false">
      <c r="B24" s="40" t="n">
        <f aca="false">C24*2*3.14159</f>
        <v>0</v>
      </c>
      <c r="C24" s="11" t="n">
        <v>0</v>
      </c>
      <c r="D24" s="41" t="n">
        <f aca="false">2*G24*$B$18*$H$18*$H$19*$H$24*$I$24*$J$24*$K$24/(H24*I24*J24*K24)</f>
        <v>0</v>
      </c>
      <c r="E24" s="42"/>
      <c r="F24" s="11" t="n">
        <f aca="false">B24</f>
        <v>0</v>
      </c>
      <c r="G24" s="11" t="n">
        <f aca="false">SQRT(B24*B24*$C$18*$C$18/(1+B24*B24*$C$18*$C$18))</f>
        <v>0</v>
      </c>
      <c r="H24" s="11" t="n">
        <f aca="false">SQRT(H$22*H$22+(H$23-$B24)*(H$23-$B24))</f>
        <v>1000</v>
      </c>
      <c r="I24" s="11" t="n">
        <f aca="false">SQRT(I$22*I$22+(I$23-$B24)*(I$23-$B24))</f>
        <v>1000</v>
      </c>
      <c r="J24" s="11" t="n">
        <f aca="false">SQRT(J$22*J$22+(J$23-$B24)*(J$23-$B24))</f>
        <v>454.545454545455</v>
      </c>
      <c r="K24" s="11" t="n">
        <f aca="false">SQRT(K$22*K$22+(K$23-$B24)*(K$23-$B24))</f>
        <v>454.545454545455</v>
      </c>
      <c r="L24" s="29"/>
      <c r="M24" s="29"/>
      <c r="N24" s="9"/>
    </row>
    <row r="25" customFormat="false" ht="13" hidden="false" customHeight="false" outlineLevel="0" collapsed="false">
      <c r="B25" s="40" t="n">
        <f aca="false">C25*2*3.14159</f>
        <v>0.0628318</v>
      </c>
      <c r="C25" s="11" t="n">
        <v>0.01</v>
      </c>
      <c r="D25" s="41" t="n">
        <f aca="false">2*G25*$B$18*$H$18*$H$19*$H$24*$I$24*$J$24*$K$24/(H25*I25*J25*K25)</f>
        <v>0.0703702279080063</v>
      </c>
      <c r="E25" s="42"/>
      <c r="F25" s="22" t="n">
        <f aca="false">B25</f>
        <v>0.0628318</v>
      </c>
      <c r="G25" s="11" t="n">
        <f aca="false">SQRT(B25*B25*$C$18*$C$18/(1+B25*B25*$C$18*$C$18))</f>
        <v>0.00628305597887966</v>
      </c>
      <c r="H25" s="22" t="n">
        <f aca="false">SQRT(H$22*H$22+(H$23-$B25)*(H$23-$B25))</f>
        <v>999.93748316809</v>
      </c>
      <c r="I25" s="22" t="n">
        <f aca="false">SQRT(I$22*I$22+(I$23-$B25)*(I$23-$B25))</f>
        <v>1000.06251687139</v>
      </c>
      <c r="J25" s="22" t="n">
        <f aca="false">SQRT(J$22*J$22+(J$23-$B25)*(J$23-$B25))</f>
        <v>454.491041696274</v>
      </c>
      <c r="K25" s="22" t="n">
        <f aca="false">SQRT(K$22*K$22+(K$23-$B25)*(K$23-$B25))</f>
        <v>454.599869565945</v>
      </c>
      <c r="L25" s="28"/>
      <c r="M25" s="28"/>
      <c r="N25" s="33"/>
    </row>
    <row r="26" customFormat="false" ht="13" hidden="false" customHeight="false" outlineLevel="0" collapsed="false">
      <c r="B26" s="40" t="n">
        <f aca="false">C26*2*3.14159</f>
        <v>0.069743298</v>
      </c>
      <c r="C26" s="11" t="n">
        <f aca="false">C25*$C$20</f>
        <v>0.0111</v>
      </c>
      <c r="D26" s="41" t="n">
        <f aca="false">2*G26*$B$18*$H$18*$H$19*$H$24*$I$24*$J$24*$K$24/(H26*I26*J26*K26)</f>
        <v>0.0781105953754072</v>
      </c>
      <c r="E26" s="42"/>
      <c r="F26" s="22" t="n">
        <f aca="false">B26</f>
        <v>0.069743298</v>
      </c>
      <c r="G26" s="11" t="n">
        <f aca="false">SQRT(B26*B26*$C$18*$C$18/(1+B26*B26*$C$18*$C$18))</f>
        <v>0.00697416018603674</v>
      </c>
      <c r="H26" s="22" t="n">
        <f aca="false">SQRT(H$22*H$22+(H$23-$B26)*(H$23-$B26))</f>
        <v>999.93060631899</v>
      </c>
      <c r="I26" s="22" t="n">
        <f aca="false">SQRT(I$22*I$22+(I$23-$B26)*(I$23-$B26))</f>
        <v>1000.06939372965</v>
      </c>
      <c r="J26" s="22" t="n">
        <f aca="false">SQRT(J$22*J$22+(J$23-$B26)*(J$23-$B26))</f>
        <v>454.485056415456</v>
      </c>
      <c r="K26" s="22" t="n">
        <f aca="false">SQRT(K$22*K$22+(K$23-$B26)*(K$23-$B26))</f>
        <v>454.605855350724</v>
      </c>
      <c r="L26" s="9"/>
      <c r="M26" s="9"/>
      <c r="N26" s="9"/>
    </row>
    <row r="27" customFormat="false" ht="13" hidden="false" customHeight="false" outlineLevel="0" collapsed="false">
      <c r="B27" s="40" t="n">
        <f aca="false">C27*2*3.14159</f>
        <v>0.07741506078</v>
      </c>
      <c r="C27" s="11" t="n">
        <f aca="false">C26*$C$20</f>
        <v>0.012321</v>
      </c>
      <c r="D27" s="41" t="n">
        <f aca="false">2*G27*$B$18*$H$18*$H$19*$H$24*$I$24*$J$24*$K$24/(H27*I27*J27*K27)</f>
        <v>0.0867022718059681</v>
      </c>
      <c r="E27" s="42"/>
      <c r="F27" s="22" t="n">
        <f aca="false">B27</f>
        <v>0.07741506078</v>
      </c>
      <c r="G27" s="11" t="n">
        <f aca="false">SQRT(B27*B27*$C$18*$C$18/(1+B27*B27*$C$18*$C$18))</f>
        <v>0.00774127411064985</v>
      </c>
      <c r="H27" s="22" t="n">
        <f aca="false">SQRT(H$22*H$22+(H$23-$B27)*(H$23-$B27))</f>
        <v>999.922973017049</v>
      </c>
      <c r="I27" s="22" t="n">
        <f aca="false">SQRT(I$22*I$22+(I$23-$B27)*(I$23-$B27))</f>
        <v>1000.07702704288</v>
      </c>
      <c r="J27" s="22" t="n">
        <f aca="false">SQRT(J$22*J$22+(J$23-$B27)*(J$23-$B27))</f>
        <v>454.478412784527</v>
      </c>
      <c r="K27" s="22" t="n">
        <f aca="false">SQRT(K$22*K$22+(K$23-$B27)*(K$23-$B27))</f>
        <v>454.612499602583</v>
      </c>
      <c r="L27" s="9"/>
      <c r="M27" s="9"/>
      <c r="N27" s="9"/>
    </row>
    <row r="28" customFormat="false" ht="13" hidden="false" customHeight="false" outlineLevel="0" collapsed="false">
      <c r="B28" s="40" t="n">
        <f aca="false">C28*2*3.14159</f>
        <v>0.0859307174658</v>
      </c>
      <c r="C28" s="11" t="n">
        <f aca="false">C27*$C$20</f>
        <v>0.01367631</v>
      </c>
      <c r="D28" s="41" t="n">
        <f aca="false">2*G28*$B$18*$H$18*$H$19*$H$24*$I$24*$J$24*$K$24/(H28*I28*J28*K28)</f>
        <v>0.0962388528626473</v>
      </c>
      <c r="E28" s="42"/>
      <c r="F28" s="22" t="n">
        <f aca="false">B28</f>
        <v>0.0859307174658</v>
      </c>
      <c r="G28" s="11" t="n">
        <f aca="false">SQRT(B28*B28*$C$18*$C$18/(1+B28*B28*$C$18*$C$18))</f>
        <v>0.00859275450415038</v>
      </c>
      <c r="H28" s="22" t="n">
        <f aca="false">SQRT(H$22*H$22+(H$23-$B28)*(H$23-$B28))</f>
        <v>999.914500052584</v>
      </c>
      <c r="I28" s="22" t="n">
        <f aca="false">SQRT(I$22*I$22+(I$23-$B28)*(I$23-$B28))</f>
        <v>1000.08550002126</v>
      </c>
      <c r="J28" s="22" t="n">
        <f aca="false">SQRT(J$22*J$22+(J$23-$B28)*(J$23-$B28))</f>
        <v>454.47103839212</v>
      </c>
      <c r="K28" s="22" t="n">
        <f aca="false">SQRT(K$22*K$22+(K$23-$B28)*(K$23-$B28))</f>
        <v>454.619874760037</v>
      </c>
      <c r="L28" s="29"/>
      <c r="M28" s="29"/>
      <c r="N28" s="28"/>
    </row>
    <row r="29" customFormat="false" ht="13" hidden="false" customHeight="false" outlineLevel="0" collapsed="false">
      <c r="B29" s="40" t="n">
        <f aca="false">C29*2*3.14159</f>
        <v>0.095383096387038</v>
      </c>
      <c r="C29" s="11" t="n">
        <f aca="false">C28*$C$20</f>
        <v>0.0151807041</v>
      </c>
      <c r="D29" s="41" t="n">
        <f aca="false">2*G29*$B$18*$H$18*$H$19*$H$24*$I$24*$J$24*$K$24/(H29*I29*J29*K29)</f>
        <v>0.10682421196982</v>
      </c>
      <c r="E29" s="42"/>
      <c r="F29" s="22" t="n">
        <f aca="false">B29</f>
        <v>0.095383096387038</v>
      </c>
      <c r="G29" s="11" t="n">
        <f aca="false">SQRT(B29*B29*$C$18*$C$18/(1+B29*B29*$C$18*$C$18))</f>
        <v>0.00953787577369899</v>
      </c>
      <c r="H29" s="22" t="n">
        <f aca="false">SQRT(H$22*H$22+(H$23-$B29)*(H$23-$B29))</f>
        <v>999.905095062877</v>
      </c>
      <c r="I29" s="22" t="n">
        <f aca="false">SQRT(I$22*I$22+(I$23-$B29)*(I$23-$B29))</f>
        <v>1000.0949050281</v>
      </c>
      <c r="J29" s="22" t="n">
        <f aca="false">SQRT(J$22*J$22+(J$23-$B29)*(J$23-$B29))</f>
        <v>454.462852863279</v>
      </c>
      <c r="K29" s="22" t="n">
        <f aca="false">SQRT(K$22*K$22+(K$23-$B29)*(K$23-$B29))</f>
        <v>454.628061231495</v>
      </c>
    </row>
    <row r="30" customFormat="false" ht="13" hidden="false" customHeight="false" outlineLevel="0" collapsed="false">
      <c r="B30" s="40" t="n">
        <f aca="false">C30*2*3.14159</f>
        <v>0.105875236989612</v>
      </c>
      <c r="C30" s="11" t="n">
        <f aca="false">C29*$C$20</f>
        <v>0.016850581551</v>
      </c>
      <c r="D30" s="41" t="n">
        <f aca="false">2*G30*$B$18*$H$18*$H$19*$H$24*$I$24*$J$24*$K$24/(H30*I30*J30*K30)</f>
        <v>0.118573624339764</v>
      </c>
      <c r="E30" s="42"/>
      <c r="F30" s="22" t="n">
        <f aca="false">B30</f>
        <v>0.105875236989612</v>
      </c>
      <c r="G30" s="11" t="n">
        <f aca="false">SQRT(B30*B30*$C$18*$C$18/(1+B30*B30*$C$18*$C$18))</f>
        <v>0.0105869303411272</v>
      </c>
      <c r="H30" s="22" t="n">
        <f aca="false">SQRT(H$22*H$22+(H$23-$B30)*(H$23-$B30))</f>
        <v>999.894655525348</v>
      </c>
      <c r="I30" s="22" t="n">
        <f aca="false">SQRT(I$22*I$22+(I$23-$B30)*(I$23-$B30))</f>
        <v>1000.10534458675</v>
      </c>
      <c r="J30" s="22" t="n">
        <f aca="false">SQRT(J$22*J$22+(J$23-$B30)*(J$23-$B30))</f>
        <v>454.453766983842</v>
      </c>
      <c r="K30" s="22" t="n">
        <f aca="false">SQRT(K$22*K$22+(K$23-$B30)*(K$23-$B30))</f>
        <v>454.637148272328</v>
      </c>
    </row>
    <row r="31" customFormat="false" ht="13" hidden="false" customHeight="false" outlineLevel="0" collapsed="false">
      <c r="B31" s="40" t="n">
        <f aca="false">C31*2*3.14159</f>
        <v>0.11752151305847</v>
      </c>
      <c r="C31" s="11" t="n">
        <f aca="false">C30*$C$20</f>
        <v>0.01870414552161</v>
      </c>
      <c r="D31" s="41" t="n">
        <f aca="false">2*G31*$B$18*$H$18*$H$19*$H$24*$I$24*$J$24*$K$24/(H31*I31*J31*K31)</f>
        <v>0.131615012244087</v>
      </c>
      <c r="E31" s="42"/>
      <c r="F31" s="22" t="n">
        <f aca="false">B31</f>
        <v>0.11752151305847</v>
      </c>
      <c r="G31" s="11" t="n">
        <f aca="false">SQRT(B31*B31*$C$18*$C$18/(1+B31*B31*$C$18*$C$18))</f>
        <v>0.0117513398271118</v>
      </c>
      <c r="H31" s="22" t="n">
        <f aca="false">SQRT(H$22*H$22+(H$23-$B31)*(H$23-$B31))</f>
        <v>999.883067639982</v>
      </c>
      <c r="I31" s="22" t="n">
        <f aca="false">SQRT(I$22*I$22+(I$23-$B31)*(I$23-$B31))</f>
        <v>1000.11693249813</v>
      </c>
      <c r="J31" s="22" t="n">
        <f aca="false">SQRT(J$22*J$22+(J$23-$B31)*(J$23-$B31))</f>
        <v>454.443681728614</v>
      </c>
      <c r="K31" s="22" t="n">
        <f aca="false">SQRT(K$22*K$22+(K$23-$B31)*(K$23-$B31))</f>
        <v>454.647234958513</v>
      </c>
    </row>
    <row r="32" customFormat="false" ht="13" hidden="false" customHeight="false" outlineLevel="0" collapsed="false">
      <c r="B32" s="40" t="n">
        <f aca="false">C32*2*3.14159</f>
        <v>0.130448879494901</v>
      </c>
      <c r="C32" s="11" t="n">
        <f aca="false">C31*$C$20</f>
        <v>0.0207616015289871</v>
      </c>
      <c r="D32" s="41" t="n">
        <f aca="false">2*G32*$B$18*$H$18*$H$19*$H$24*$I$24*$J$24*$K$24/(H32*I32*J32*K32)</f>
        <v>0.146090323986591</v>
      </c>
      <c r="E32" s="42"/>
      <c r="F32" s="22" t="n">
        <f aca="false">B32</f>
        <v>0.130448879494901</v>
      </c>
      <c r="G32" s="11" t="n">
        <f aca="false">SQRT(B32*B32*$C$18*$C$18/(1+B32*B32*$C$18*$C$18))</f>
        <v>0.0130437781726939</v>
      </c>
      <c r="H32" s="22" t="n">
        <f aca="false">SQRT(H$22*H$22+(H$23-$B32)*(H$23-$B32))</f>
        <v>999.870205088814</v>
      </c>
      <c r="I32" s="22" t="n">
        <f aca="false">SQRT(I$22*I$22+(I$23-$B32)*(I$23-$B32))</f>
        <v>1000.12979508136</v>
      </c>
      <c r="J32" s="22" t="n">
        <f aca="false">SQRT(J$22*J$22+(J$23-$B32)*(J$23-$B32))</f>
        <v>454.43248718273</v>
      </c>
      <c r="K32" s="22" t="n">
        <f aca="false">SQRT(K$22*K$22+(K$23-$B32)*(K$23-$B32))</f>
        <v>454.65843126748</v>
      </c>
    </row>
    <row r="33" customFormat="false" ht="13" hidden="false" customHeight="false" outlineLevel="0" collapsed="false">
      <c r="B33" s="40" t="n">
        <f aca="false">C33*2*3.14159</f>
        <v>0.14479825623934</v>
      </c>
      <c r="C33" s="11" t="n">
        <f aca="false">C32*$C$20</f>
        <v>0.0230453776971757</v>
      </c>
      <c r="D33" s="41" t="n">
        <f aca="false">2*G33*$B$18*$H$18*$H$19*$H$24*$I$24*$J$24*$K$24/(H33*I33*J33*K33)</f>
        <v>0.1621570600814</v>
      </c>
      <c r="E33" s="42"/>
      <c r="F33" s="22" t="n">
        <f aca="false">B33</f>
        <v>0.14479825623934</v>
      </c>
      <c r="G33" s="11" t="n">
        <f aca="false">SQRT(B33*B33*$C$18*$C$18/(1+B33*B33*$C$18*$C$18))</f>
        <v>0.0144783079037355</v>
      </c>
      <c r="H33" s="22" t="n">
        <f aca="false">SQRT(H$22*H$22+(H$23-$B33)*(H$23-$B33))</f>
        <v>999.855927658975</v>
      </c>
      <c r="I33" s="22" t="n">
        <f aca="false">SQRT(I$22*I$22+(I$23-$B33)*(I$23-$B33))</f>
        <v>1000.14407255069</v>
      </c>
      <c r="J33" s="22" t="n">
        <f aca="false">SQRT(J$22*J$22+(J$23-$B33)*(J$23-$B33))</f>
        <v>454.420061344516</v>
      </c>
      <c r="K33" s="22" t="n">
        <f aca="false">SQRT(K$22*K$22+(K$23-$B33)*(K$23-$B33))</f>
        <v>454.670859277988</v>
      </c>
    </row>
    <row r="34" customFormat="false" ht="13" hidden="false" customHeight="false" outlineLevel="0" collapsed="false">
      <c r="B34" s="40" t="n">
        <f aca="false">C34*2*3.14159</f>
        <v>0.160726064425668</v>
      </c>
      <c r="C34" s="11" t="n">
        <f aca="false">C33*$C$20</f>
        <v>0.025580369243865</v>
      </c>
      <c r="D34" s="41" t="n">
        <f aca="false">2*G34*$B$18*$H$18*$H$19*$H$24*$I$24*$J$24*$K$24/(H34*I34*J34*K34)</f>
        <v>0.179989961184502</v>
      </c>
      <c r="E34" s="42"/>
      <c r="F34" s="22" t="n">
        <f aca="false">B34</f>
        <v>0.160726064425668</v>
      </c>
      <c r="G34" s="11" t="n">
        <f aca="false">SQRT(B34*B34*$C$18*$C$18/(1+B34*B34*$C$18*$C$18))</f>
        <v>0.0160705308371134</v>
      </c>
      <c r="H34" s="22" t="n">
        <f aca="false">SQRT(H$22*H$22+(H$23-$B34)*(H$23-$B34))</f>
        <v>999.840079714266</v>
      </c>
      <c r="I34" s="22" t="n">
        <f aca="false">SQRT(I$22*I$22+(I$23-$B34)*(I$23-$B34))</f>
        <v>1000.15992054406</v>
      </c>
      <c r="J34" s="22" t="n">
        <f aca="false">SQRT(J$22*J$22+(J$23-$B34)*(J$23-$B34))</f>
        <v>454.406268796826</v>
      </c>
      <c r="K34" s="22" t="n">
        <f aca="false">SQRT(K$22*K$22+(K$23-$B34)*(K$23-$B34))</f>
        <v>454.684654502161</v>
      </c>
    </row>
    <row r="35" customFormat="false" ht="13" hidden="false" customHeight="false" outlineLevel="0" collapsed="false">
      <c r="B35" s="40" t="n">
        <f aca="false">C35*2*3.14159</f>
        <v>0.178405931512491</v>
      </c>
      <c r="C35" s="11" t="n">
        <f aca="false">C34*$C$20</f>
        <v>0.0283942098606902</v>
      </c>
      <c r="D35" s="41" t="n">
        <f aca="false">2*G35*$B$18*$H$18*$H$19*$H$24*$I$24*$J$24*$K$24/(H35*I35*J35*K35)</f>
        <v>0.199782873324816</v>
      </c>
      <c r="E35" s="42"/>
      <c r="F35" s="22" t="n">
        <f aca="false">B35</f>
        <v>0.178405931512491</v>
      </c>
      <c r="G35" s="11" t="n">
        <f aca="false">SQRT(B35*B35*$C$18*$C$18/(1+B35*B35*$C$18*$C$18))</f>
        <v>0.0178377546165013</v>
      </c>
      <c r="H35" s="22" t="n">
        <f aca="false">SQRT(H$22*H$22+(H$23-$B35)*(H$23-$B35))</f>
        <v>999.822488498611</v>
      </c>
      <c r="I35" s="22" t="n">
        <f aca="false">SQRT(I$22*I$22+(I$23-$B35)*(I$23-$B35))</f>
        <v>1000.17751181968</v>
      </c>
      <c r="J35" s="22" t="n">
        <f aca="false">SQRT(J$22*J$22+(J$23-$B35)*(J$23-$B35))</f>
        <v>454.390959232441</v>
      </c>
      <c r="K35" s="22" t="n">
        <f aca="false">SQRT(K$22*K$22+(K$23-$B35)*(K$23-$B35))</f>
        <v>454.699967364242</v>
      </c>
    </row>
    <row r="36" customFormat="false" ht="13" hidden="false" customHeight="false" outlineLevel="0" collapsed="false">
      <c r="B36" s="40" t="n">
        <f aca="false">C36*2*3.14159</f>
        <v>0.198030583978865</v>
      </c>
      <c r="C36" s="11" t="n">
        <f aca="false">C35*$C$20</f>
        <v>0.0315175729453661</v>
      </c>
      <c r="D36" s="41" t="n">
        <f aca="false">2*G36*$B$18*$H$18*$H$19*$H$24*$I$24*$J$24*$K$24/(H36*I36*J36*K36)</f>
        <v>0.221750806868671</v>
      </c>
      <c r="E36" s="42"/>
      <c r="F36" s="22" t="n">
        <f aca="false">B36</f>
        <v>0.198030583978865</v>
      </c>
      <c r="G36" s="11" t="n">
        <f aca="false">SQRT(B36*B36*$C$18*$C$18/(1+B36*B36*$C$18*$C$18))</f>
        <v>0.0197991765447839</v>
      </c>
      <c r="H36" s="22" t="n">
        <f aca="false">SQRT(H$22*H$22+(H$23-$B36)*(H$23-$B36))</f>
        <v>999.802962252897</v>
      </c>
      <c r="I36" s="22" t="n">
        <f aca="false">SQRT(I$22*I$22+(I$23-$B36)*(I$23-$B36))</f>
        <v>1000.19703813926</v>
      </c>
      <c r="J36" s="22" t="n">
        <f aca="false">SQRT(J$22*J$22+(J$23-$B36)*(J$23-$B36))</f>
        <v>454.373965817504</v>
      </c>
      <c r="K36" s="22" t="n">
        <f aca="false">SQRT(K$22*K$22+(K$23-$B36)*(K$23-$B36))</f>
        <v>454.71696484227</v>
      </c>
    </row>
    <row r="37" customFormat="false" ht="13" hidden="false" customHeight="false" outlineLevel="0" collapsed="false">
      <c r="B37" s="40" t="n">
        <f aca="false">C37*2*3.14159</f>
        <v>0.219813948216541</v>
      </c>
      <c r="C37" s="11" t="n">
        <f aca="false">C36*$C$20</f>
        <v>0.0349845059693564</v>
      </c>
      <c r="D37" s="41" t="n">
        <f aca="false">2*G37*$B$18*$H$18*$H$19*$H$24*$I$24*$J$24*$K$24/(H37*I37*J37*K37)</f>
        <v>0.24613220633729</v>
      </c>
      <c r="E37" s="42"/>
      <c r="F37" s="22" t="n">
        <f aca="false">B37</f>
        <v>0.219813948216541</v>
      </c>
      <c r="G37" s="11" t="n">
        <f aca="false">SQRT(B37*B37*$C$18*$C$18/(1+B37*B37*$C$18*$C$18))</f>
        <v>0.021976086241273</v>
      </c>
      <c r="H37" s="22" t="n">
        <f aca="false">SQRT(H$22*H$22+(H$23-$B37)*(H$23-$B37))</f>
        <v>999.781288124667</v>
      </c>
      <c r="I37" s="22" t="n">
        <f aca="false">SQRT(I$22*I$22+(I$23-$B37)*(I$23-$B37))</f>
        <v>1000.21871235851</v>
      </c>
      <c r="J37" s="22" t="n">
        <f aca="false">SQRT(J$22*J$22+(J$23-$B37)*(J$23-$B37))</f>
        <v>454.355103375257</v>
      </c>
      <c r="K37" s="22" t="n">
        <f aca="false">SQRT(K$22*K$22+(K$23-$B37)*(K$23-$B37))</f>
        <v>454.735832290651</v>
      </c>
    </row>
    <row r="38" customFormat="false" ht="13" hidden="false" customHeight="false" outlineLevel="0" collapsed="false">
      <c r="B38" s="40" t="n">
        <f aca="false">C38*2*3.14159</f>
        <v>0.24399348252036</v>
      </c>
      <c r="C38" s="11" t="n">
        <f aca="false">C37*$C$20</f>
        <v>0.0388328016259856</v>
      </c>
      <c r="D38" s="41" t="n">
        <f aca="false">2*G38*$B$18*$H$18*$H$19*$H$24*$I$24*$J$24*$K$24/(H38*I38*J38*K38)</f>
        <v>0.273191448549685</v>
      </c>
      <c r="E38" s="42"/>
      <c r="F38" s="22" t="n">
        <f aca="false">B38</f>
        <v>0.24399348252036</v>
      </c>
      <c r="G38" s="11" t="n">
        <f aca="false">SQRT(B38*B38*$C$18*$C$18/(1+B38*B38*$C$18*$C$18))</f>
        <v>0.0243920886832662</v>
      </c>
      <c r="H38" s="22" t="n">
        <f aca="false">SQRT(H$22*H$22+(H$23-$B38)*(H$23-$B38))</f>
        <v>999.757229847893</v>
      </c>
      <c r="I38" s="22" t="n">
        <f aca="false">SQRT(I$22*I$22+(I$23-$B38)*(I$23-$B38))</f>
        <v>1000.24277074744</v>
      </c>
      <c r="J38" s="22" t="n">
        <f aca="false">SQRT(J$22*J$22+(J$23-$B38)*(J$23-$B38))</f>
        <v>454.334166370373</v>
      </c>
      <c r="K38" s="22" t="n">
        <f aca="false">SQRT(K$22*K$22+(K$23-$B38)*(K$23-$B38))</f>
        <v>454.756775463593</v>
      </c>
    </row>
    <row r="39" customFormat="false" ht="13" hidden="false" customHeight="false" outlineLevel="0" collapsed="false">
      <c r="B39" s="40" t="n">
        <f aca="false">C39*2*3.14159</f>
        <v>0.2708327655976</v>
      </c>
      <c r="C39" s="11" t="n">
        <f aca="false">C38*$C$20</f>
        <v>0.043104409804844</v>
      </c>
      <c r="D39" s="41" t="n">
        <f aca="false">2*G39*$B$18*$H$18*$H$19*$H$24*$I$24*$J$24*$K$24/(H39*I39*J39*K39)</f>
        <v>0.303221586399661</v>
      </c>
      <c r="E39" s="42"/>
      <c r="F39" s="22" t="n">
        <f aca="false">B39</f>
        <v>0.2708327655976</v>
      </c>
      <c r="G39" s="11" t="n">
        <f aca="false">SQRT(B39*B39*$C$18*$C$18/(1+B39*B39*$C$18*$C$18))</f>
        <v>0.0270733491766829</v>
      </c>
      <c r="H39" s="22" t="n">
        <f aca="false">SQRT(H$22*H$22+(H$23-$B39)*(H$23-$B39))</f>
        <v>999.730525167524</v>
      </c>
      <c r="I39" s="22" t="n">
        <f aca="false">SQRT(I$22*I$22+(I$23-$B39)*(I$23-$B39))</f>
        <v>1000.26947556598</v>
      </c>
      <c r="J39" s="22" t="n">
        <f aca="false">SQRT(J$22*J$22+(J$23-$B39)*(J$23-$B39))</f>
        <v>454.31092667204</v>
      </c>
      <c r="K39" s="22" t="n">
        <f aca="false">SQRT(K$22*K$22+(K$23-$B39)*(K$23-$B39))</f>
        <v>454.780022761592</v>
      </c>
    </row>
    <row r="40" customFormat="false" ht="13" hidden="false" customHeight="false" outlineLevel="0" collapsed="false">
      <c r="B40" s="40" t="n">
        <f aca="false">C40*2*3.14159</f>
        <v>0.300624369813336</v>
      </c>
      <c r="C40" s="11" t="n">
        <f aca="false">C39*$C$20</f>
        <v>0.0478458948833768</v>
      </c>
      <c r="D40" s="41" t="n">
        <f aca="false">2*G40*$B$18*$H$18*$H$19*$H$24*$I$24*$J$24*$K$24/(H40*I40*J40*K40)</f>
        <v>0.336547354639082</v>
      </c>
      <c r="E40" s="42"/>
      <c r="F40" s="22" t="n">
        <f aca="false">B40</f>
        <v>0.300624369813336</v>
      </c>
      <c r="G40" s="11" t="n">
        <f aca="false">SQRT(B40*B40*$C$18*$C$18/(1+B40*B40*$C$18*$C$18))</f>
        <v>0.0300488617166527</v>
      </c>
      <c r="H40" s="22" t="n">
        <f aca="false">SQRT(H$22*H$22+(H$23-$B40)*(H$23-$B40))</f>
        <v>999.700882980758</v>
      </c>
      <c r="I40" s="22" t="n">
        <f aca="false">SQRT(I$22*I$22+(I$23-$B40)*(I$23-$B40))</f>
        <v>1000.29911792299</v>
      </c>
      <c r="J40" s="22" t="n">
        <f aca="false">SQRT(J$22*J$22+(J$23-$B40)*(J$23-$B40))</f>
        <v>454.28513107157</v>
      </c>
      <c r="K40" s="22" t="n">
        <f aca="false">SQRT(K$22*K$22+(K$23-$B40)*(K$23-$B40))</f>
        <v>454.80582772561</v>
      </c>
    </row>
    <row r="41" customFormat="false" ht="13" hidden="false" customHeight="false" outlineLevel="0" collapsed="false">
      <c r="B41" s="40" t="n">
        <f aca="false">C41*2*3.14159</f>
        <v>0.333693050492803</v>
      </c>
      <c r="C41" s="11" t="n">
        <f aca="false">C40*$C$20</f>
        <v>0.0531089433205483</v>
      </c>
      <c r="D41" s="41" t="n">
        <f aca="false">2*G41*$B$18*$H$18*$H$19*$H$24*$I$24*$J$24*$K$24/(H41*I41*J41*K41)</f>
        <v>0.37352845197607</v>
      </c>
      <c r="E41" s="42"/>
      <c r="F41" s="22" t="n">
        <f aca="false">B41</f>
        <v>0.333693050492803</v>
      </c>
      <c r="G41" s="11" t="n">
        <f aca="false">SQRT(B41*B41*$C$18*$C$18/(1+B41*B41*$C$18*$C$18))</f>
        <v>0.0333507420143436</v>
      </c>
      <c r="H41" s="22" t="n">
        <f aca="false">SQRT(H$22*H$22+(H$23-$B41)*(H$23-$B41))</f>
        <v>999.66798016385</v>
      </c>
      <c r="I41" s="22" t="n">
        <f aca="false">SQRT(I$22*I$22+(I$23-$B41)*(I$23-$B41))</f>
        <v>1000.33202094966</v>
      </c>
      <c r="J41" s="22" t="n">
        <f aca="false">SQRT(J$22*J$22+(J$23-$B41)*(J$23-$B41))</f>
        <v>454.25649852768</v>
      </c>
      <c r="K41" s="22" t="n">
        <f aca="false">SQRT(K$22*K$22+(K$23-$B41)*(K$23-$B41))</f>
        <v>454.83447180633</v>
      </c>
    </row>
    <row r="42" customFormat="false" ht="13" hidden="false" customHeight="false" outlineLevel="0" collapsed="false">
      <c r="B42" s="40" t="n">
        <f aca="false">C42*2*3.14159</f>
        <v>0.370399286047011</v>
      </c>
      <c r="C42" s="11" t="n">
        <f aca="false">C41*$C$20</f>
        <v>0.0589509270858086</v>
      </c>
      <c r="D42" s="41" t="n">
        <f aca="false">2*G42*$B$18*$H$18*$H$19*$H$24*$I$24*$J$24*$K$24/(H42*I42*J42*K42)</f>
        <v>0.414563110119594</v>
      </c>
      <c r="E42" s="42"/>
      <c r="F42" s="22" t="n">
        <f aca="false">B42</f>
        <v>0.370399286047011</v>
      </c>
      <c r="G42" s="11" t="n">
        <f aca="false">SQRT(B42*B42*$C$18*$C$18/(1+B42*B42*$C$18*$C$18))</f>
        <v>0.0370145461375393</v>
      </c>
      <c r="H42" s="22" t="n">
        <f aca="false">SQRT(H$22*H$22+(H$23-$B42)*(H$23-$B42))</f>
        <v>999.631458049901</v>
      </c>
      <c r="I42" s="22" t="n">
        <f aca="false">SQRT(I$22*I$22+(I$23-$B42)*(I$23-$B42))</f>
        <v>1000.36854332206</v>
      </c>
      <c r="J42" s="22" t="n">
        <f aca="false">SQRT(J$22*J$22+(J$23-$B42)*(J$23-$B42))</f>
        <v>454.224717109635</v>
      </c>
      <c r="K42" s="22" t="n">
        <f aca="false">SQRT(K$22*K$22+(K$23-$B42)*(K$23-$B42))</f>
        <v>454.866267438905</v>
      </c>
    </row>
    <row r="43" customFormat="false" ht="13" hidden="false" customHeight="false" outlineLevel="0" collapsed="false">
      <c r="B43" s="40" t="n">
        <f aca="false">C43*2*3.14159</f>
        <v>0.411143207512182</v>
      </c>
      <c r="C43" s="11" t="n">
        <f aca="false">C42*$C$20</f>
        <v>0.0654355290652476</v>
      </c>
      <c r="D43" s="41" t="n">
        <f aca="false">2*G43*$B$18*$H$18*$H$19*$H$24*$I$24*$J$24*$K$24/(H43*I43*J43*K43)</f>
        <v>0.460091954446862</v>
      </c>
      <c r="E43" s="42"/>
      <c r="F43" s="22" t="n">
        <f aca="false">B43</f>
        <v>0.411143207512182</v>
      </c>
      <c r="G43" s="11" t="n">
        <f aca="false">SQRT(B43*B43*$C$18*$C$18/(1+B43*B43*$C$18*$C$18))</f>
        <v>0.0410796151801406</v>
      </c>
      <c r="H43" s="22" t="n">
        <f aca="false">SQRT(H$22*H$22+(H$23-$B43)*(H$23-$B43))</f>
        <v>999.590918519213</v>
      </c>
      <c r="I43" s="22" t="n">
        <f aca="false">SQRT(I$22*I$22+(I$23-$B43)*(I$23-$B43))</f>
        <v>1000.40908317117</v>
      </c>
      <c r="J43" s="22" t="n">
        <f aca="false">SQRT(J$22*J$22+(J$23-$B43)*(J$23-$B43))</f>
        <v>454.189440605248</v>
      </c>
      <c r="K43" s="22" t="n">
        <f aca="false">SQRT(K$22*K$22+(K$23-$B43)*(K$23-$B43))</f>
        <v>454.901561457019</v>
      </c>
    </row>
    <row r="44" customFormat="false" ht="13" hidden="false" customHeight="false" outlineLevel="0" collapsed="false">
      <c r="B44" s="40" t="n">
        <f aca="false">C44*2*3.14159</f>
        <v>0.456368960338522</v>
      </c>
      <c r="C44" s="11" t="n">
        <f aca="false">C43*$C$20</f>
        <v>0.0726334372624248</v>
      </c>
      <c r="D44" s="41" t="n">
        <f aca="false">2*G44*$B$18*$H$18*$H$19*$H$24*$I$24*$J$24*$K$24/(H44*I44*J44*K44)</f>
        <v>0.510602151836385</v>
      </c>
      <c r="E44" s="42"/>
      <c r="F44" s="22" t="n">
        <f aca="false">B44</f>
        <v>0.456368960338522</v>
      </c>
      <c r="G44" s="11" t="n">
        <f aca="false">SQRT(B44*B44*$C$18*$C$18/(1+B44*B44*$C$18*$C$18))</f>
        <v>0.0455894455594193</v>
      </c>
      <c r="H44" s="22" t="n">
        <f aca="false">SQRT(H$22*H$22+(H$23-$B44)*(H$23-$B44))</f>
        <v>999.545919659614</v>
      </c>
      <c r="I44" s="22" t="n">
        <f aca="false">SQRT(I$22*I$22+(I$23-$B44)*(I$23-$B44))</f>
        <v>1000.45408242311</v>
      </c>
      <c r="J44" s="22" t="n">
        <f aca="false">SQRT(J$22*J$22+(J$23-$B44)*(J$23-$B44))</f>
        <v>454.150284757116</v>
      </c>
      <c r="K44" s="22" t="n">
        <f aca="false">SQRT(K$22*K$22+(K$23-$B44)*(K$23-$B44))</f>
        <v>454.940738883818</v>
      </c>
    </row>
    <row r="45" customFormat="false" ht="13" hidden="false" customHeight="false" outlineLevel="0" collapsed="false">
      <c r="B45" s="40" t="n">
        <f aca="false">C45*2*3.14159</f>
        <v>0.50656954597576</v>
      </c>
      <c r="C45" s="11" t="n">
        <f aca="false">C44*$C$20</f>
        <v>0.0806231153612916</v>
      </c>
      <c r="D45" s="41" t="n">
        <f aca="false">2*G45*$B$18*$H$18*$H$19*$H$24*$I$24*$J$24*$K$24/(H45*I45*J45*K45)</f>
        <v>0.566631827685057</v>
      </c>
      <c r="E45" s="42"/>
      <c r="F45" s="22" t="n">
        <f aca="false">B45</f>
        <v>0.50656954597576</v>
      </c>
      <c r="G45" s="11" t="n">
        <f aca="false">SQRT(B45*B45*$C$18*$C$18/(1+B45*B45*$C$18*$C$18))</f>
        <v>0.0505920833311362</v>
      </c>
      <c r="H45" s="22" t="n">
        <f aca="false">SQRT(H$22*H$22+(H$23-$B45)*(H$23-$B45))</f>
        <v>999.495970949444</v>
      </c>
      <c r="I45" s="22" t="n">
        <f aca="false">SQRT(I$22*I$22+(I$23-$B45)*(I$23-$B45))</f>
        <v>1000.50403161668</v>
      </c>
      <c r="J45" s="22" t="n">
        <f aca="false">SQRT(J$22*J$22+(J$23-$B45)*(J$23-$B45))</f>
        <v>454.106823086519</v>
      </c>
      <c r="K45" s="22" t="n">
        <f aca="false">SQRT(K$22*K$22+(K$23-$B45)*(K$23-$B45))</f>
        <v>454.984227141498</v>
      </c>
    </row>
    <row r="46" customFormat="false" ht="13" hidden="false" customHeight="false" outlineLevel="0" collapsed="false">
      <c r="B46" s="40" t="n">
        <f aca="false">C46*2*3.14159</f>
        <v>0.562292196033093</v>
      </c>
      <c r="C46" s="11" t="n">
        <f aca="false">C45*$C$20</f>
        <v>0.0894916580510336</v>
      </c>
      <c r="D46" s="41" t="n">
        <f aca="false">2*G46*$B$18*$H$18*$H$19*$H$24*$I$24*$J$24*$K$24/(H46*I46*J46*K46)</f>
        <v>0.628774714592179</v>
      </c>
      <c r="E46" s="42"/>
      <c r="F46" s="22" t="n">
        <f aca="false">B46</f>
        <v>0.562292196033093</v>
      </c>
      <c r="G46" s="11" t="n">
        <f aca="false">SQRT(B46*B46*$C$18*$C$18/(1+B46*B46*$C$18*$C$18))</f>
        <v>0.0561405391668324</v>
      </c>
      <c r="H46" s="22" t="n">
        <f aca="false">SQRT(H$22*H$22+(H$23-$B46)*(H$23-$B46))</f>
        <v>999.440527910712</v>
      </c>
      <c r="I46" s="22" t="n">
        <f aca="false">SQRT(I$22*I$22+(I$23-$B46)*(I$23-$B46))</f>
        <v>1000.55947525101</v>
      </c>
      <c r="J46" s="22" t="n">
        <f aca="false">SQRT(J$22*J$22+(J$23-$B46)*(J$23-$B46))</f>
        <v>454.058582260021</v>
      </c>
      <c r="K46" s="22" t="n">
        <f aca="false">SQRT(K$22*K$22+(K$23-$B46)*(K$23-$B46))</f>
        <v>455.032500725954</v>
      </c>
    </row>
    <row r="47" customFormat="false" ht="13" hidden="false" customHeight="false" outlineLevel="0" collapsed="false">
      <c r="B47" s="40" t="n">
        <f aca="false">C47*2*3.14159</f>
        <v>0.624144337596734</v>
      </c>
      <c r="C47" s="11" t="n">
        <f aca="false">C46*$C$20</f>
        <v>0.0993357404366473</v>
      </c>
      <c r="D47" s="41" t="n">
        <f aca="false">2*G47*$B$18*$H$18*$H$19*$H$24*$I$24*$J$24*$K$24/(H47*I47*J47*K47)</f>
        <v>0.697684967503446</v>
      </c>
      <c r="E47" s="42"/>
      <c r="F47" s="22" t="n">
        <f aca="false">B47</f>
        <v>0.624144337596734</v>
      </c>
      <c r="G47" s="11" t="n">
        <f aca="false">SQRT(B47*B47*$C$18*$C$18/(1+B47*B47*$C$18*$C$18))</f>
        <v>0.0622932181631448</v>
      </c>
      <c r="H47" s="22" t="n">
        <f aca="false">SQRT(H$22*H$22+(H$23-$B47)*(H$23-$B47))</f>
        <v>999.378986174141</v>
      </c>
      <c r="I47" s="22" t="n">
        <f aca="false">SQRT(I$22*I$22+(I$23-$B47)*(I$23-$B47))</f>
        <v>1000.62101772142</v>
      </c>
      <c r="J47" s="22" t="n">
        <f aca="false">SQRT(J$22*J$22+(J$23-$B47)*(J$23-$B47))</f>
        <v>454.005036948941</v>
      </c>
      <c r="K47" s="22" t="n">
        <f aca="false">SQRT(K$22*K$22+(K$23-$B47)*(K$23-$B47))</f>
        <v>455.086086398131</v>
      </c>
    </row>
    <row r="48" customFormat="false" ht="13" hidden="false" customHeight="false" outlineLevel="0" collapsed="false">
      <c r="B48" s="40" t="n">
        <f aca="false">C48*2*3.14159</f>
        <v>0.692800214732375</v>
      </c>
      <c r="C48" s="11" t="n">
        <f aca="false">C47*$C$20</f>
        <v>0.110262671884679</v>
      </c>
      <c r="D48" s="41" t="n">
        <f aca="false">2*G48*$B$18*$H$18*$H$19*$H$24*$I$24*$J$24*$K$24/(H48*I48*J48*K48)</f>
        <v>0.774082041458386</v>
      </c>
      <c r="E48" s="42"/>
      <c r="F48" s="22" t="n">
        <f aca="false">B48</f>
        <v>0.692800214732375</v>
      </c>
      <c r="G48" s="11" t="n">
        <f aca="false">SQRT(B48*B48*$C$18*$C$18/(1+B48*B48*$C$18*$C$18))</f>
        <v>0.0691143551992694</v>
      </c>
      <c r="H48" s="22" t="n">
        <f aca="false">SQRT(H$22*H$22+(H$23-$B48)*(H$23-$B48))</f>
        <v>999.310674891433</v>
      </c>
      <c r="I48" s="22" t="n">
        <f aca="false">SQRT(I$22*I$22+(I$23-$B48)*(I$23-$B48))</f>
        <v>1000.68932990829</v>
      </c>
      <c r="J48" s="22" t="n">
        <f aca="false">SQRT(J$22*J$22+(J$23-$B48)*(J$23-$B48))</f>
        <v>453.945604126523</v>
      </c>
      <c r="K48" s="22" t="n">
        <f aca="false">SQRT(K$22*K$22+(K$23-$B48)*(K$23-$B48))</f>
        <v>455.145568949484</v>
      </c>
    </row>
    <row r="49" customFormat="false" ht="13" hidden="false" customHeight="false" outlineLevel="0" collapsed="false">
      <c r="B49" s="40" t="n">
        <f aca="false">C49*2*3.14159</f>
        <v>0.769008238352936</v>
      </c>
      <c r="C49" s="11" t="n">
        <f aca="false">C48*$C$20</f>
        <v>0.122391565791993</v>
      </c>
      <c r="D49" s="41" t="n">
        <f aca="false">2*G49*$B$18*$H$18*$H$19*$H$24*$I$24*$J$24*$K$24/(H49*I49*J49*K49)</f>
        <v>0.858755474857771</v>
      </c>
      <c r="E49" s="42"/>
      <c r="F49" s="22" t="n">
        <f aca="false">B49</f>
        <v>0.769008238352936</v>
      </c>
      <c r="G49" s="11" t="n">
        <f aca="false">SQRT(B49*B49*$C$18*$C$18/(1+B49*B49*$C$18*$C$18))</f>
        <v>0.0766744418023968</v>
      </c>
      <c r="H49" s="22" t="n">
        <f aca="false">SQRT(H$22*H$22+(H$23-$B49)*(H$23-$B49))</f>
        <v>999.23484942294</v>
      </c>
      <c r="I49" s="22" t="n">
        <f aca="false">SQRT(I$22*I$22+(I$23-$B49)*(I$23-$B49))</f>
        <v>1000.7651564908</v>
      </c>
      <c r="J49" s="22" t="n">
        <f aca="false">SQRT(J$22*J$22+(J$23-$B49)*(J$23-$B49))</f>
        <v>453.879636741676</v>
      </c>
      <c r="K49" s="22" t="n">
        <f aca="false">SQRT(K$22*K$22+(K$23-$B49)*(K$23-$B49))</f>
        <v>455.211597605391</v>
      </c>
    </row>
    <row r="50" customFormat="false" ht="13" hidden="false" customHeight="false" outlineLevel="0" collapsed="false">
      <c r="B50" s="40" t="n">
        <f aca="false">C50*2*3.14159</f>
        <v>0.853599144571759</v>
      </c>
      <c r="C50" s="11" t="n">
        <f aca="false">C49*$C$20</f>
        <v>0.135854638029112</v>
      </c>
      <c r="D50" s="41" t="n">
        <f aca="false">2*G50*$B$18*$H$18*$H$19*$H$24*$I$24*$J$24*$K$24/(H50*I50*J50*K50)</f>
        <v>0.95256934878417</v>
      </c>
      <c r="E50" s="42"/>
      <c r="F50" s="22" t="n">
        <f aca="false">B50</f>
        <v>0.853599144571759</v>
      </c>
      <c r="G50" s="11" t="n">
        <f aca="false">SQRT(B50*B50*$C$18*$C$18/(1+B50*B50*$C$18*$C$18))</f>
        <v>0.0850506240129384</v>
      </c>
      <c r="H50" s="22" t="n">
        <f aca="false">SQRT(H$22*H$22+(H$23-$B50)*(H$23-$B50))</f>
        <v>999.150683221081</v>
      </c>
      <c r="I50" s="22" t="n">
        <f aca="false">SQRT(I$22*I$22+(I$23-$B50)*(I$23-$B50))</f>
        <v>1000.84932406524</v>
      </c>
      <c r="J50" s="22" t="n">
        <f aca="false">SQRT(J$22*J$22+(J$23-$B50)*(J$23-$B50))</f>
        <v>453.806416701628</v>
      </c>
      <c r="K50" s="22" t="n">
        <f aca="false">SQRT(K$22*K$22+(K$23-$B50)*(K$23-$B50))</f>
        <v>455.284893137577</v>
      </c>
    </row>
    <row r="51" customFormat="false" ht="13" hidden="false" customHeight="false" outlineLevel="0" collapsed="false">
      <c r="B51" s="40" t="n">
        <f aca="false">C51*2*3.14159</f>
        <v>0.947495050474652</v>
      </c>
      <c r="C51" s="11" t="n">
        <f aca="false">C50*$C$20</f>
        <v>0.150798648212315</v>
      </c>
      <c r="D51" s="41" t="n">
        <f aca="false">2*G51*$B$18*$H$18*$H$19*$H$24*$I$24*$J$24*$K$24/(H51*I51*J51*K51)</f>
        <v>1.05646609572056</v>
      </c>
      <c r="E51" s="42"/>
      <c r="F51" s="22" t="n">
        <f aca="false">B51</f>
        <v>0.947495050474652</v>
      </c>
      <c r="G51" s="11" t="n">
        <f aca="false">SQRT(B51*B51*$C$18*$C$18/(1+B51*B51*$C$18*$C$18))</f>
        <v>0.0943270420568773</v>
      </c>
      <c r="H51" s="22" t="n">
        <f aca="false">SQRT(H$22*H$22+(H$23-$B51)*(H$23-$B51))</f>
        <v>999.057258821027</v>
      </c>
      <c r="I51" s="22" t="n">
        <f aca="false">SQRT(I$22*I$22+(I$23-$B51)*(I$23-$B51))</f>
        <v>1000.94275015645</v>
      </c>
      <c r="J51" s="22" t="n">
        <f aca="false">SQRT(J$22*J$22+(J$23-$B51)*(J$23-$B51))</f>
        <v>453.725147088585</v>
      </c>
      <c r="K51" s="22" t="n">
        <f aca="false">SQRT(K$22*K$22+(K$23-$B51)*(K$23-$B51))</f>
        <v>455.366255764578</v>
      </c>
    </row>
    <row r="52" customFormat="false" ht="13" hidden="false" customHeight="false" outlineLevel="0" collapsed="false">
      <c r="B52" s="40" t="n">
        <f aca="false">C52*2*3.14159</f>
        <v>1.05171950602686</v>
      </c>
      <c r="C52" s="11" t="n">
        <f aca="false">C51*$C$20</f>
        <v>0.167386499515669</v>
      </c>
      <c r="D52" s="41" t="n">
        <f aca="false">2*G52*$B$18*$H$18*$H$19*$H$24*$I$24*$J$24*$K$24/(H52*I52*J52*K52)</f>
        <v>1.17146920230101</v>
      </c>
      <c r="E52" s="42"/>
      <c r="F52" s="22" t="n">
        <f aca="false">B52</f>
        <v>1.05171950602686</v>
      </c>
      <c r="G52" s="11" t="n">
        <f aca="false">SQRT(B52*B52*$C$18*$C$18/(1+B52*B52*$C$18*$C$18))</f>
        <v>0.104595071131294</v>
      </c>
      <c r="H52" s="22" t="n">
        <f aca="false">SQRT(H$22*H$22+(H$23-$B52)*(H$23-$B52))</f>
        <v>998.953557840506</v>
      </c>
      <c r="I52" s="22" t="n">
        <f aca="false">SQRT(I$22*I$22+(I$23-$B52)*(I$23-$B52))</f>
        <v>1001.04645322064</v>
      </c>
      <c r="J52" s="22" t="n">
        <f aca="false">SQRT(J$22*J$22+(J$23-$B52)*(J$23-$B52))</f>
        <v>453.634943527546</v>
      </c>
      <c r="K52" s="22" t="n">
        <f aca="false">SQRT(K$22*K$22+(K$23-$B52)*(K$23-$B52))</f>
        <v>455.456573928258</v>
      </c>
    </row>
    <row r="53" customFormat="false" ht="13" hidden="false" customHeight="false" outlineLevel="0" collapsed="false">
      <c r="B53" s="40" t="n">
        <f aca="false">C53*2*3.14159</f>
        <v>1.16740865168982</v>
      </c>
      <c r="C53" s="11" t="n">
        <f aca="false">C52*$C$20</f>
        <v>0.185799014462393</v>
      </c>
      <c r="D53" s="41" t="n">
        <f aca="false">2*G53*$B$18*$H$18*$H$19*$H$24*$I$24*$J$24*$K$24/(H53*I53*J53*K53)</f>
        <v>1.29868418293867</v>
      </c>
      <c r="E53" s="42"/>
      <c r="F53" s="22" t="n">
        <f aca="false">B53</f>
        <v>1.16740865168982</v>
      </c>
      <c r="G53" s="11" t="n">
        <f aca="false">SQRT(B53*B53*$C$18*$C$18/(1+B53*B53*$C$18*$C$18))</f>
        <v>0.115953407615786</v>
      </c>
      <c r="H53" s="22" t="n">
        <f aca="false">SQRT(H$22*H$22+(H$23-$B53)*(H$23-$B53))</f>
        <v>998.838449879738</v>
      </c>
      <c r="I53" s="22" t="n">
        <f aca="false">SQRT(I$22*I$22+(I$23-$B53)*(I$23-$B53))</f>
        <v>1001.16156374871</v>
      </c>
      <c r="J53" s="22" t="n">
        <f aca="false">SQRT(J$22*J$22+(J$23-$B53)*(J$23-$B53))</f>
        <v>453.534824613604</v>
      </c>
      <c r="K53" s="22" t="n">
        <f aca="false">SQRT(K$22*K$22+(K$23-$B53)*(K$23-$B53))</f>
        <v>455.556834044332</v>
      </c>
    </row>
    <row r="54" customFormat="false" ht="13" hidden="false" customHeight="false" outlineLevel="0" collapsed="false">
      <c r="B54" s="40" t="n">
        <f aca="false">C54*2*3.14159</f>
        <v>1.2958236033757</v>
      </c>
      <c r="C54" s="11" t="n">
        <f aca="false">C53*$C$20</f>
        <v>0.206236906053256</v>
      </c>
      <c r="D54" s="41" t="n">
        <f aca="false">2*G54*$B$18*$H$18*$H$19*$H$24*$I$24*$J$24*$K$24/(H54*I54*J54*K54)</f>
        <v>1.43929698658128</v>
      </c>
      <c r="E54" s="42"/>
      <c r="F54" s="22" t="n">
        <f aca="false">B54</f>
        <v>1.2958236033757</v>
      </c>
      <c r="G54" s="11" t="n">
        <f aca="false">SQRT(B54*B54*$C$18*$C$18/(1+B54*B54*$C$18*$C$18))</f>
        <v>0.128507925846312</v>
      </c>
      <c r="H54" s="22" t="n">
        <f aca="false">SQRT(H$22*H$22+(H$23-$B54)*(H$23-$B54))</f>
        <v>998.710680200568</v>
      </c>
      <c r="I54" s="22" t="n">
        <f aca="false">SQRT(I$22*I$22+(I$23-$B54)*(I$23-$B54))</f>
        <v>1001.28933659105</v>
      </c>
      <c r="J54" s="22" t="n">
        <f aca="false">SQRT(J$22*J$22+(J$23-$B54)*(J$23-$B54))</f>
        <v>453.423701297415</v>
      </c>
      <c r="K54" s="22" t="n">
        <f aca="false">SQRT(K$22*K$22+(K$23-$B54)*(K$23-$B54))</f>
        <v>455.668131336</v>
      </c>
    </row>
    <row r="55" customFormat="false" ht="13" hidden="false" customHeight="false" outlineLevel="0" collapsed="false">
      <c r="B55" s="40" t="n">
        <f aca="false">C55*2*3.14159</f>
        <v>1.43836419974703</v>
      </c>
      <c r="C55" s="11" t="n">
        <f aca="false">C54*$C$20</f>
        <v>0.228922965719115</v>
      </c>
      <c r="D55" s="41" t="n">
        <f aca="false">2*G55*$B$18*$H$18*$H$19*$H$24*$I$24*$J$24*$K$24/(H55*I55*J55*K55)</f>
        <v>1.59456873096243</v>
      </c>
      <c r="E55" s="42"/>
      <c r="F55" s="22" t="n">
        <f aca="false">B55</f>
        <v>1.43836419974703</v>
      </c>
      <c r="G55" s="11" t="n">
        <f aca="false">SQRT(B55*B55*$C$18*$C$18/(1+B55*B55*$C$18*$C$18))</f>
        <v>0.142371206649408</v>
      </c>
      <c r="H55" s="22" t="n">
        <f aca="false">SQRT(H$22*H$22+(H$23-$B55)*(H$23-$B55))</f>
        <v>998.568856050551</v>
      </c>
      <c r="I55" s="22" t="n">
        <f aca="false">SQRT(I$22*I$22+(I$23-$B55)*(I$23-$B55))</f>
        <v>1001.43116463841</v>
      </c>
      <c r="J55" s="22" t="n">
        <f aca="false">SQRT(J$22*J$22+(J$23-$B55)*(J$23-$B55))</f>
        <v>453.300365116854</v>
      </c>
      <c r="K55" s="22" t="n">
        <f aca="false">SQRT(K$22*K$22+(K$23-$B55)*(K$23-$B55))</f>
        <v>455.791681872253</v>
      </c>
    </row>
    <row r="56" customFormat="false" ht="13" hidden="false" customHeight="false" outlineLevel="0" collapsed="false">
      <c r="B56" s="40" t="n">
        <f aca="false">C56*2*3.14159</f>
        <v>1.5965842617192</v>
      </c>
      <c r="C56" s="11" t="n">
        <f aca="false">C55*$C$20</f>
        <v>0.254104491948217</v>
      </c>
      <c r="D56" s="41" t="n">
        <f aca="false">2*G56*$B$18*$H$18*$H$19*$H$24*$I$24*$J$24*$K$24/(H56*I56*J56*K56)</f>
        <v>1.76582533496485</v>
      </c>
      <c r="E56" s="42"/>
      <c r="F56" s="22" t="n">
        <f aca="false">B56</f>
        <v>1.5965842617192</v>
      </c>
      <c r="G56" s="11" t="n">
        <f aca="false">SQRT(B56*B56*$C$18*$C$18/(1+B56*B56*$C$18*$C$18))</f>
        <v>0.157661609902062</v>
      </c>
      <c r="H56" s="22" t="n">
        <f aca="false">SQRT(H$22*H$22+(H$23-$B56)*(H$23-$B56))</f>
        <v>998.411431482993</v>
      </c>
      <c r="I56" s="22" t="n">
        <f aca="false">SQRT(I$22*I$22+(I$23-$B56)*(I$23-$B56))</f>
        <v>1001.58859400788</v>
      </c>
      <c r="J56" s="22" t="n">
        <f aca="false">SQRT(J$22*J$22+(J$23-$B56)*(J$23-$B56))</f>
        <v>453.163475151208</v>
      </c>
      <c r="K56" s="22" t="n">
        <f aca="false">SQRT(K$22*K$22+(K$23-$B56)*(K$23-$B56))</f>
        <v>455.928835946311</v>
      </c>
    </row>
    <row r="57" customFormat="false" ht="13" hidden="false" customHeight="false" outlineLevel="0" collapsed="false">
      <c r="B57" s="40" t="n">
        <f aca="false">C57*2*3.14159</f>
        <v>1.77220853050831</v>
      </c>
      <c r="C57" s="11" t="n">
        <f aca="false">C56*$C$20</f>
        <v>0.282055986062521</v>
      </c>
      <c r="D57" s="41" t="n">
        <f aca="false">2*G57*$B$18*$H$18*$H$19*$H$24*$I$24*$J$24*$K$24/(H57*I57*J57*K57)</f>
        <v>1.95444024594161</v>
      </c>
      <c r="E57" s="42"/>
      <c r="F57" s="22" t="n">
        <f aca="false">B57</f>
        <v>1.77220853050831</v>
      </c>
      <c r="G57" s="11" t="n">
        <f aca="false">SQRT(B57*B57*$C$18*$C$18/(1+B57*B57*$C$18*$C$18))</f>
        <v>0.174501729977508</v>
      </c>
      <c r="H57" s="22" t="n">
        <f aca="false">SQRT(H$22*H$22+(H$23-$B57)*(H$23-$B57))</f>
        <v>998.236690507566</v>
      </c>
      <c r="I57" s="22" t="n">
        <f aca="false">SQRT(I$22*I$22+(I$23-$B57)*(I$23-$B57))</f>
        <v>1001.76334089976</v>
      </c>
      <c r="J57" s="22" t="n">
        <f aca="false">SQRT(J$22*J$22+(J$23-$B57)*(J$23-$B57))</f>
        <v>453.011543561416</v>
      </c>
      <c r="K57" s="22" t="n">
        <f aca="false">SQRT(K$22*K$22+(K$23-$B57)*(K$23-$B57))</f>
        <v>456.081092945237</v>
      </c>
    </row>
    <row r="58" customFormat="false" ht="13" hidden="false" customHeight="false" outlineLevel="0" collapsed="false">
      <c r="B58" s="40" t="n">
        <f aca="false">C58*2*3.14159</f>
        <v>1.96715146886423</v>
      </c>
      <c r="C58" s="11" t="n">
        <f aca="false">C57*$C$20</f>
        <v>0.313082144529399</v>
      </c>
      <c r="D58" s="41" t="n">
        <f aca="false">2*G58*$B$18*$H$18*$H$19*$H$24*$I$24*$J$24*$K$24/(H58*I58*J58*K58)</f>
        <v>2.16180805657077</v>
      </c>
      <c r="E58" s="42"/>
      <c r="F58" s="22" t="n">
        <f aca="false">B58</f>
        <v>1.96715146886423</v>
      </c>
      <c r="G58" s="11" t="n">
        <f aca="false">SQRT(B58*B58*$C$18*$C$18/(1+B58*B58*$C$18*$C$18))</f>
        <v>0.193016036980194</v>
      </c>
      <c r="H58" s="22" t="n">
        <f aca="false">SQRT(H$22*H$22+(H$23-$B58)*(H$23-$B58))</f>
        <v>998.042728387963</v>
      </c>
      <c r="I58" s="22" t="n">
        <f aca="false">SQRT(I$22*I$22+(I$23-$B58)*(I$23-$B58))</f>
        <v>1001.95731030903</v>
      </c>
      <c r="J58" s="22" t="n">
        <f aca="false">SQRT(J$22*J$22+(J$23-$B58)*(J$23-$B58))</f>
        <v>452.842919565825</v>
      </c>
      <c r="K58" s="22" t="n">
        <f aca="false">SQRT(K$22*K$22+(K$23-$B58)*(K$23-$B58))</f>
        <v>456.250117879185</v>
      </c>
    </row>
    <row r="59" customFormat="false" ht="13" hidden="false" customHeight="false" outlineLevel="0" collapsed="false">
      <c r="B59" s="40" t="n">
        <f aca="false">C59*2*3.14159</f>
        <v>2.18353813043929</v>
      </c>
      <c r="C59" s="11" t="n">
        <f aca="false">C58*$C$20</f>
        <v>0.347521180427632</v>
      </c>
      <c r="D59" s="41" t="n">
        <f aca="false">2*G59*$B$18*$H$18*$H$19*$H$24*$I$24*$J$24*$K$24/(H59*I59*J59*K59)</f>
        <v>2.38930642292337</v>
      </c>
      <c r="E59" s="42"/>
      <c r="F59" s="22" t="n">
        <f aca="false">B59</f>
        <v>2.18353813043929</v>
      </c>
      <c r="G59" s="11" t="n">
        <f aca="false">SQRT(B59*B59*$C$18*$C$18/(1+B59*B59*$C$18*$C$18))</f>
        <v>0.21332747243892</v>
      </c>
      <c r="H59" s="22" t="n">
        <f aca="false">SQRT(H$22*H$22+(H$23-$B59)*(H$23-$B59))</f>
        <v>997.827430882869</v>
      </c>
      <c r="I59" s="22" t="n">
        <f aca="false">SQRT(I$22*I$22+(I$23-$B59)*(I$23-$B59))</f>
        <v>1002.17261679574</v>
      </c>
      <c r="J59" s="22" t="n">
        <f aca="false">SQRT(J$22*J$22+(J$23-$B59)*(J$23-$B59))</f>
        <v>452.655771685564</v>
      </c>
      <c r="K59" s="22" t="n">
        <f aca="false">SQRT(K$22*K$22+(K$23-$B59)*(K$23-$B59))</f>
        <v>456.43775975827</v>
      </c>
    </row>
    <row r="60" customFormat="false" ht="13" hidden="false" customHeight="false" outlineLevel="0" collapsed="false">
      <c r="B60" s="40" t="n">
        <f aca="false">C60*2*3.14159</f>
        <v>2.42372732478761</v>
      </c>
      <c r="C60" s="11" t="n">
        <f aca="false">C59*$C$20</f>
        <v>0.385748510274672</v>
      </c>
      <c r="D60" s="41" t="n">
        <f aca="false">2*G60*$B$18*$H$18*$H$19*$H$24*$I$24*$J$24*$K$24/(H60*I60*J60*K60)</f>
        <v>2.63824342059241</v>
      </c>
      <c r="E60" s="42"/>
      <c r="F60" s="22" t="n">
        <f aca="false">B60</f>
        <v>2.42372732478761</v>
      </c>
      <c r="G60" s="11" t="n">
        <f aca="false">SQRT(B60*B60*$C$18*$C$18/(1+B60*B60*$C$18*$C$18))</f>
        <v>0.235552743535172</v>
      </c>
      <c r="H60" s="22" t="n">
        <f aca="false">SQRT(H$22*H$22+(H$23-$B60)*(H$23-$B60))</f>
        <v>997.588451204139</v>
      </c>
      <c r="I60" s="22" t="n">
        <f aca="false">SQRT(I$22*I$22+(I$23-$B60)*(I$23-$B60))</f>
        <v>1002.41160754074</v>
      </c>
      <c r="J60" s="22" t="n">
        <f aca="false">SQRT(J$22*J$22+(J$23-$B60)*(J$23-$B60))</f>
        <v>452.448068076903</v>
      </c>
      <c r="K60" s="22" t="n">
        <f aca="false">SQRT(K$22*K$22+(K$23-$B60)*(K$23-$B60))</f>
        <v>456.646072026943</v>
      </c>
    </row>
    <row r="61" customFormat="false" ht="13" hidden="false" customHeight="false" outlineLevel="0" collapsed="false">
      <c r="B61" s="40" t="n">
        <f aca="false">C61*2*3.14159</f>
        <v>2.69033733051425</v>
      </c>
      <c r="C61" s="11" t="n">
        <f aca="false">C60*$C$20</f>
        <v>0.428180846404886</v>
      </c>
      <c r="D61" s="41" t="n">
        <f aca="false">2*G61*$B$18*$H$18*$H$19*$H$24*$I$24*$J$24*$K$24/(H61*I61*J61*K61)</f>
        <v>2.90978745553168</v>
      </c>
      <c r="E61" s="42"/>
      <c r="F61" s="22" t="n">
        <f aca="false">B61</f>
        <v>2.69033733051425</v>
      </c>
      <c r="G61" s="11" t="n">
        <f aca="false">SQRT(B61*B61*$C$18*$C$18/(1+B61*B61*$C$18*$C$18))</f>
        <v>0.259796058083507</v>
      </c>
      <c r="H61" s="22" t="n">
        <f aca="false">SQRT(H$22*H$22+(H$23-$B61)*(H$23-$B61))</f>
        <v>997.323184441268</v>
      </c>
      <c r="I61" s="22" t="n">
        <f aca="false">SQRT(I$22*I$22+(I$23-$B61)*(I$23-$B61))</f>
        <v>1002.6768879384</v>
      </c>
      <c r="J61" s="22" t="n">
        <f aca="false">SQRT(J$22*J$22+(J$23-$B61)*(J$23-$B61))</f>
        <v>452.217554749722</v>
      </c>
      <c r="K61" s="22" t="n">
        <f aca="false">SQRT(K$22*K$22+(K$23-$B61)*(K$23-$B61))</f>
        <v>456.877335290288</v>
      </c>
    </row>
    <row r="62" customFormat="false" ht="13" hidden="false" customHeight="false" outlineLevel="0" collapsed="false">
      <c r="B62" s="40" t="n">
        <f aca="false">C62*2*3.14159</f>
        <v>2.98627443687082</v>
      </c>
      <c r="C62" s="11" t="n">
        <f aca="false">C61*$C$20</f>
        <v>0.475280739509423</v>
      </c>
      <c r="D62" s="41" t="n">
        <f aca="false">2*G62*$B$18*$H$18*$H$19*$H$24*$I$24*$J$24*$K$24/(H62*I62*J62*K62)</f>
        <v>3.20487730058642</v>
      </c>
      <c r="E62" s="42"/>
      <c r="F62" s="22" t="n">
        <f aca="false">B62</f>
        <v>2.98627443687082</v>
      </c>
      <c r="G62" s="11" t="n">
        <f aca="false">SQRT(B62*B62*$C$18*$C$18/(1+B62*B62*$C$18*$C$18))</f>
        <v>0.28614108299171</v>
      </c>
      <c r="H62" s="22" t="n">
        <f aca="false">SQRT(H$22*H$22+(H$23-$B62)*(H$23-$B62))</f>
        <v>997.028739173618</v>
      </c>
      <c r="I62" s="22" t="n">
        <f aca="false">SQRT(I$22*I$22+(I$23-$B62)*(I$23-$B62))</f>
        <v>1002.97135000552</v>
      </c>
      <c r="J62" s="22" t="n">
        <f aca="false">SQRT(J$22*J$22+(J$23-$B62)*(J$23-$B62))</f>
        <v>451.961731451437</v>
      </c>
      <c r="K62" s="22" t="n">
        <f aca="false">SQRT(K$22*K$22+(K$23-$B62)*(K$23-$B62))</f>
        <v>457.134082594278</v>
      </c>
    </row>
    <row r="63" customFormat="false" ht="13" hidden="false" customHeight="false" outlineLevel="0" collapsed="false">
      <c r="B63" s="40" t="n">
        <f aca="false">C63*2*3.14159</f>
        <v>3.31476462492661</v>
      </c>
      <c r="C63" s="11" t="n">
        <f aca="false">C62*$C$20</f>
        <v>0.52756162085546</v>
      </c>
      <c r="D63" s="41" t="n">
        <f aca="false">2*G63*$B$18*$H$18*$H$19*$H$24*$I$24*$J$24*$K$24/(H63*I63*J63*K63)</f>
        <v>3.52411105488699</v>
      </c>
      <c r="E63" s="42"/>
      <c r="F63" s="22" t="n">
        <f aca="false">B63</f>
        <v>3.31476462492661</v>
      </c>
      <c r="G63" s="11" t="n">
        <f aca="false">SQRT(B63*B63*$C$18*$C$18/(1+B63*B63*$C$18*$C$18))</f>
        <v>0.314641018365359</v>
      </c>
      <c r="H63" s="22" t="n">
        <f aca="false">SQRT(H$22*H$22+(H$23-$B63)*(H$23-$B63))</f>
        <v>996.701905961348</v>
      </c>
      <c r="I63" s="22" t="n">
        <f aca="false">SQRT(I$22*I$22+(I$23-$B63)*(I$23-$B63))</f>
        <v>1003.29820391649</v>
      </c>
      <c r="J63" s="22" t="n">
        <f aca="false">SQRT(J$22*J$22+(J$23-$B63)*(J$23-$B63))</f>
        <v>451.67782497438</v>
      </c>
      <c r="K63" s="22" t="n">
        <f aca="false">SQRT(K$22*K$22+(K$23-$B63)*(K$23-$B63))</f>
        <v>457.419127552968</v>
      </c>
    </row>
    <row r="64" customFormat="false" ht="13" hidden="false" customHeight="false" outlineLevel="0" collapsed="false">
      <c r="B64" s="40" t="n">
        <f aca="false">C64*2*3.14159</f>
        <v>3.67938873366854</v>
      </c>
      <c r="C64" s="11" t="n">
        <f aca="false">C63*$C$20</f>
        <v>0.585593399149561</v>
      </c>
      <c r="D64" s="41" t="n">
        <f aca="false">2*G64*$B$18*$H$18*$H$19*$H$24*$I$24*$J$24*$K$24/(H64*I64*J64*K64)</f>
        <v>3.86761517110801</v>
      </c>
      <c r="E64" s="42"/>
      <c r="F64" s="22" t="n">
        <f aca="false">B64</f>
        <v>3.67938873366854</v>
      </c>
      <c r="G64" s="11" t="n">
        <f aca="false">SQRT(B64*B64*$C$18*$C$18/(1+B64*B64*$C$18*$C$18))</f>
        <v>0.345306889026226</v>
      </c>
      <c r="H64" s="22" t="n">
        <f aca="false">SQRT(H$22*H$22+(H$23-$B64)*(H$23-$B64))</f>
        <v>996.339122371991</v>
      </c>
      <c r="I64" s="22" t="n">
        <f aca="false">SQRT(I$22*I$22+(I$23-$B64)*(I$23-$B64))</f>
        <v>1003.66101300883</v>
      </c>
      <c r="J64" s="22" t="n">
        <f aca="false">SQRT(J$22*J$22+(J$23-$B64)*(J$23-$B64))</f>
        <v>451.362759621622</v>
      </c>
      <c r="K64" s="22" t="n">
        <f aca="false">SQRT(K$22*K$22+(K$23-$B64)*(K$23-$B64))</f>
        <v>457.735595650511</v>
      </c>
    </row>
    <row r="65" customFormat="false" ht="13" hidden="false" customHeight="false" outlineLevel="0" collapsed="false">
      <c r="B65" s="40" t="n">
        <f aca="false">C65*2*3.14159</f>
        <v>4.08412149437208</v>
      </c>
      <c r="C65" s="11" t="n">
        <f aca="false">C64*$C$20</f>
        <v>0.650008673056012</v>
      </c>
      <c r="D65" s="41" t="n">
        <f aca="false">2*G65*$B$18*$H$18*$H$19*$H$24*$I$24*$J$24*$K$24/(H65*I65*J65*K65)</f>
        <v>4.23489848726942</v>
      </c>
      <c r="E65" s="42"/>
      <c r="F65" s="22" t="n">
        <f aca="false">B65</f>
        <v>4.08412149437208</v>
      </c>
      <c r="G65" s="11" t="n">
        <f aca="false">SQRT(B65*B65*$C$18*$C$18/(1+B65*B65*$C$18*$C$18))</f>
        <v>0.378094493765907</v>
      </c>
      <c r="H65" s="22" t="n">
        <f aca="false">SQRT(H$22*H$22+(H$23-$B65)*(H$23-$B65))</f>
        <v>995.936434162013</v>
      </c>
      <c r="I65" s="22" t="n">
        <f aca="false">SQRT(I$22*I$22+(I$23-$B65)*(I$23-$B65))</f>
        <v>1004.06373264122</v>
      </c>
      <c r="J65" s="22" t="n">
        <f aca="false">SQRT(J$22*J$22+(J$23-$B65)*(J$23-$B65))</f>
        <v>451.013124541624</v>
      </c>
      <c r="K65" s="22" t="n">
        <f aca="false">SQRT(K$22*K$22+(K$23-$B65)*(K$23-$B65))</f>
        <v>458.086959085097</v>
      </c>
    </row>
    <row r="66" customFormat="false" ht="13" hidden="false" customHeight="false" outlineLevel="0" collapsed="false">
      <c r="B66" s="40" t="n">
        <f aca="false">C66*2*3.14159</f>
        <v>4.533374858753</v>
      </c>
      <c r="C66" s="11" t="n">
        <f aca="false">C65*$C$20</f>
        <v>0.721509627092174</v>
      </c>
      <c r="D66" s="41" t="n">
        <f aca="false">2*G66*$B$18*$H$18*$H$19*$H$24*$I$24*$J$24*$K$24/(H66*I66*J66*K66)</f>
        <v>4.62470156668212</v>
      </c>
      <c r="E66" s="42"/>
      <c r="F66" s="22" t="n">
        <f aca="false">B66</f>
        <v>4.533374858753</v>
      </c>
      <c r="G66" s="11" t="n">
        <f aca="false">SQRT(B66*B66*$C$18*$C$18/(1+B66*B66*$C$18*$C$18))</f>
        <v>0.412890931894924</v>
      </c>
      <c r="H66" s="22" t="n">
        <f aca="false">SQRT(H$22*H$22+(H$23-$B66)*(H$23-$B66))</f>
        <v>995.489452190882</v>
      </c>
      <c r="I66" s="22" t="n">
        <f aca="false">SQRT(I$22*I$22+(I$23-$B66)*(I$23-$B66))</f>
        <v>1004.51075332817</v>
      </c>
      <c r="J66" s="22" t="n">
        <f aca="false">SQRT(J$22*J$22+(J$23-$B66)*(J$23-$B66))</f>
        <v>450.625137615957</v>
      </c>
      <c r="K66" s="22" t="n">
        <f aca="false">SQRT(K$22*K$22+(K$23-$B66)*(K$23-$B66))</f>
        <v>458.477075566148</v>
      </c>
    </row>
    <row r="67" customFormat="false" ht="13" hidden="false" customHeight="false" outlineLevel="0" collapsed="false">
      <c r="B67" s="40" t="n">
        <f aca="false">C67*2*3.14159</f>
        <v>5.03204609321584</v>
      </c>
      <c r="C67" s="11" t="n">
        <f aca="false">C66*$C$20</f>
        <v>0.800875686072313</v>
      </c>
      <c r="D67" s="41" t="n">
        <f aca="false">2*G67*$B$18*$H$18*$H$19*$H$24*$I$24*$J$24*$K$24/(H67*I67*J67*K67)</f>
        <v>5.03485827559335</v>
      </c>
      <c r="E67" s="42"/>
      <c r="F67" s="22" t="n">
        <f aca="false">B67</f>
        <v>5.03204609321584</v>
      </c>
      <c r="G67" s="11" t="n">
        <f aca="false">SQRT(B67*B67*$C$18*$C$18/(1+B67*B67*$C$18*$C$18))</f>
        <v>0.449502218332462</v>
      </c>
      <c r="H67" s="22" t="n">
        <f aca="false">SQRT(H$22*H$22+(H$23-$B67)*(H$23-$B67))</f>
        <v>994.993304598831</v>
      </c>
      <c r="I67" s="22" t="n">
        <f aca="false">SQRT(I$22*I$22+(I$23-$B67)*(I$23-$B67))</f>
        <v>1005.00694862238</v>
      </c>
      <c r="J67" s="22" t="n">
        <f aca="false">SQRT(J$22*J$22+(J$23-$B67)*(J$23-$B67))</f>
        <v>450.194605556773</v>
      </c>
      <c r="K67" s="22" t="n">
        <f aca="false">SQRT(K$22*K$22+(K$23-$B67)*(K$23-$B67))</f>
        <v>458.910231525968</v>
      </c>
    </row>
    <row r="68" customFormat="false" ht="13" hidden="false" customHeight="false" outlineLevel="0" collapsed="false">
      <c r="B68" s="40" t="n">
        <f aca="false">C68*2*3.14159</f>
        <v>5.58557116346958</v>
      </c>
      <c r="C68" s="11" t="n">
        <f aca="false">C67*$C$20</f>
        <v>0.888972011540268</v>
      </c>
      <c r="D68" s="41" t="n">
        <f aca="false">2*G68*$B$18*$H$18*$H$19*$H$24*$I$24*$J$24*$K$24/(H68*I68*J68*K68)</f>
        <v>5.46219334287866</v>
      </c>
      <c r="E68" s="42"/>
      <c r="F68" s="22" t="n">
        <f aca="false">B68</f>
        <v>5.58557116346958</v>
      </c>
      <c r="G68" s="11" t="n">
        <f aca="false">SQRT(B68*B68*$C$18*$C$18/(1+B68*B68*$C$18*$C$18))</f>
        <v>0.487644107029713</v>
      </c>
      <c r="H68" s="22" t="n">
        <f aca="false">SQRT(H$22*H$22+(H$23-$B68)*(H$23-$B68))</f>
        <v>994.442583728084</v>
      </c>
      <c r="I68" s="22" t="n">
        <f aca="false">SQRT(I$22*I$22+(I$23-$B68)*(I$23-$B68))</f>
        <v>1005.55772826758</v>
      </c>
      <c r="J68" s="22" t="n">
        <f aca="false">SQRT(J$22*J$22+(J$23-$B68)*(J$23-$B68))</f>
        <v>449.716879841954</v>
      </c>
      <c r="K68" s="22" t="n">
        <f aca="false">SQRT(K$22*K$22+(K$23-$B68)*(K$23-$B68))</f>
        <v>459.391190263297</v>
      </c>
    </row>
    <row r="69" customFormat="false" ht="13" hidden="false" customHeight="false" outlineLevel="0" collapsed="false">
      <c r="B69" s="40" t="n">
        <f aca="false">C69*2*3.14159</f>
        <v>6.19998399145123</v>
      </c>
      <c r="C69" s="11" t="n">
        <f aca="false">C68*$C$20</f>
        <v>0.986758932809697</v>
      </c>
      <c r="D69" s="41" t="n">
        <f aca="false">2*G69*$B$18*$H$18*$H$19*$H$24*$I$24*$J$24*$K$24/(H69*I69*J69*K69)</f>
        <v>5.90248461368843</v>
      </c>
      <c r="E69" s="42"/>
      <c r="F69" s="22" t="n">
        <f aca="false">B69</f>
        <v>6.19998399145123</v>
      </c>
      <c r="G69" s="11" t="n">
        <f aca="false">SQRT(B69*B69*$C$18*$C$18/(1+B69*B69*$C$18*$C$18))</f>
        <v>0.526938686073224</v>
      </c>
      <c r="H69" s="22" t="n">
        <f aca="false">SQRT(H$22*H$22+(H$23-$B69)*(H$23-$B69))</f>
        <v>993.83128721025</v>
      </c>
      <c r="I69" s="22" t="n">
        <f aca="false">SQRT(I$22*I$22+(I$23-$B69)*(I$23-$B69))</f>
        <v>1006.16909720236</v>
      </c>
      <c r="J69" s="22" t="n">
        <f aca="false">SQRT(J$22*J$22+(J$23-$B69)*(J$23-$B69))</f>
        <v>449.186808086384</v>
      </c>
      <c r="K69" s="22" t="n">
        <f aca="false">SQRT(K$22*K$22+(K$23-$B69)*(K$23-$B69))</f>
        <v>459.925245599785</v>
      </c>
    </row>
    <row r="70" customFormat="false" ht="13" hidden="false" customHeight="false" outlineLevel="0" collapsed="false">
      <c r="B70" s="40" t="n">
        <f aca="false">C70*2*3.14159</f>
        <v>6.88198223051087</v>
      </c>
      <c r="C70" s="11" t="n">
        <f aca="false">C69*$C$20</f>
        <v>1.09530241541876</v>
      </c>
      <c r="D70" s="41" t="n">
        <f aca="false">2*G70*$B$18*$H$18*$H$19*$H$24*$I$24*$J$24*$K$24/(H70*I70*J70*K70)</f>
        <v>6.35051896710785</v>
      </c>
      <c r="E70" s="42"/>
      <c r="F70" s="22" t="n">
        <f aca="false">B70</f>
        <v>6.88198223051087</v>
      </c>
      <c r="G70" s="11" t="n">
        <f aca="false">SQRT(B70*B70*$C$18*$C$18/(1+B70*B70*$C$18*$C$18))</f>
        <v>0.566919330722411</v>
      </c>
      <c r="H70" s="22" t="n">
        <f aca="false">SQRT(H$22*H$22+(H$23-$B70)*(H$23-$B70))</f>
        <v>993.152752579341</v>
      </c>
      <c r="I70" s="22" t="n">
        <f aca="false">SQRT(I$22*I$22+(I$23-$B70)*(I$23-$B70))</f>
        <v>1006.8477210596</v>
      </c>
      <c r="J70" s="22" t="n">
        <f aca="false">SQRT(J$22*J$22+(J$23-$B70)*(J$23-$B70))</f>
        <v>448.598680418027</v>
      </c>
      <c r="K70" s="22" t="n">
        <f aca="false">SQRT(K$22*K$22+(K$23-$B70)*(K$23-$B70))</f>
        <v>460.518281702165</v>
      </c>
    </row>
    <row r="71" customFormat="false" ht="13" hidden="false" customHeight="false" outlineLevel="0" collapsed="false">
      <c r="B71" s="40" t="n">
        <f aca="false">C71*2*3.14159</f>
        <v>7.63900027586706</v>
      </c>
      <c r="C71" s="11" t="n">
        <f aca="false">C70*$C$20</f>
        <v>1.21578568111483</v>
      </c>
      <c r="D71" s="41" t="n">
        <f aca="false">2*G71*$B$18*$H$18*$H$19*$H$24*$I$24*$J$24*$K$24/(H71*I71*J71*K71)</f>
        <v>6.80026350288791</v>
      </c>
      <c r="E71" s="42"/>
      <c r="F71" s="22" t="n">
        <f aca="false">B71</f>
        <v>7.63900027586706</v>
      </c>
      <c r="G71" s="11" t="n">
        <f aca="false">SQRT(B71*B71*$C$18*$C$18/(1+B71*B71*$C$18*$C$18))</f>
        <v>0.607045942626981</v>
      </c>
      <c r="H71" s="22" t="n">
        <f aca="false">SQRT(H$22*H$22+(H$23-$B71)*(H$23-$B71))</f>
        <v>992.399584699697</v>
      </c>
      <c r="I71" s="22" t="n">
        <f aca="false">SQRT(I$22*I$22+(I$23-$B71)*(I$23-$B71))</f>
        <v>1007.60099887718</v>
      </c>
      <c r="J71" s="22" t="n">
        <f aca="false">SQRT(J$22*J$22+(J$23-$B71)*(J$23-$B71))</f>
        <v>447.946170398394</v>
      </c>
      <c r="K71" s="22" t="n">
        <f aca="false">SQRT(K$22*K$22+(K$23-$B71)*(K$23-$B71))</f>
        <v>461.176839804114</v>
      </c>
    </row>
    <row r="72" customFormat="false" ht="13" hidden="false" customHeight="false" outlineLevel="0" collapsed="false">
      <c r="B72" s="40" t="n">
        <f aca="false">C72*2*3.14159</f>
        <v>8.47929030621244</v>
      </c>
      <c r="C72" s="11" t="n">
        <f aca="false">C71*$C$20</f>
        <v>1.34952210603746</v>
      </c>
      <c r="D72" s="41" t="n">
        <f aca="false">2*G72*$B$18*$H$18*$H$19*$H$24*$I$24*$J$24*$K$24/(H72*I72*J72*K72)</f>
        <v>7.24515712533357</v>
      </c>
      <c r="E72" s="42"/>
      <c r="F72" s="22" t="n">
        <f aca="false">B72</f>
        <v>8.47929030621244</v>
      </c>
      <c r="G72" s="11" t="n">
        <f aca="false">SQRT(B72*B72*$C$18*$C$18/(1+B72*B72*$C$18*$C$18))</f>
        <v>0.646730931529352</v>
      </c>
      <c r="H72" s="22" t="n">
        <f aca="false">SQRT(H$22*H$22+(H$23-$B72)*(H$23-$B72))</f>
        <v>991.563575220255</v>
      </c>
      <c r="I72" s="22" t="n">
        <f aca="false">SQRT(I$22*I$22+(I$23-$B72)*(I$23-$B72))</f>
        <v>1008.43714381444</v>
      </c>
      <c r="J72" s="22" t="n">
        <f aca="false">SQRT(J$22*J$22+(J$23-$B72)*(J$23-$B72))</f>
        <v>447.222269999637</v>
      </c>
      <c r="K72" s="22" t="n">
        <f aca="false">SQRT(K$22*K$22+(K$23-$B72)*(K$23-$B72))</f>
        <v>461.908192653512</v>
      </c>
    </row>
    <row r="73" customFormat="false" ht="13" hidden="false" customHeight="false" outlineLevel="0" collapsed="false">
      <c r="B73" s="40" t="n">
        <f aca="false">C73*2*3.14159</f>
        <v>9.41201223989581</v>
      </c>
      <c r="C73" s="11" t="n">
        <f aca="false">C72*$C$20</f>
        <v>1.49796953770158</v>
      </c>
      <c r="D73" s="41" t="n">
        <f aca="false">2*G73*$B$18*$H$18*$H$19*$H$24*$I$24*$J$24*$K$24/(H73*I73*J73*K73)</f>
        <v>7.67850371416524</v>
      </c>
      <c r="E73" s="42"/>
      <c r="F73" s="22" t="n">
        <f aca="false">B73</f>
        <v>9.41201223989581</v>
      </c>
      <c r="G73" s="11" t="n">
        <f aca="false">SQRT(B73*B73*$C$18*$C$18/(1+B73*B73*$C$18*$C$18))</f>
        <v>0.685374257265132</v>
      </c>
      <c r="H73" s="22" t="n">
        <f aca="false">SQRT(H$22*H$22+(H$23-$B73)*(H$23-$B73))</f>
        <v>990.635613180358</v>
      </c>
      <c r="I73" s="22" t="n">
        <f aca="false">SQRT(I$22*I$22+(I$23-$B73)*(I$23-$B73))</f>
        <v>1009.36527275689</v>
      </c>
      <c r="J73" s="22" t="n">
        <f aca="false">SQRT(J$22*J$22+(J$23-$B73)*(J$23-$B73))</f>
        <v>446.419218126651</v>
      </c>
      <c r="K73" s="22" t="n">
        <f aca="false">SQRT(K$22*K$22+(K$23-$B73)*(K$23-$B73))</f>
        <v>462.720427614629</v>
      </c>
    </row>
    <row r="74" customFormat="false" ht="13" hidden="false" customHeight="false" outlineLevel="0" collapsed="false">
      <c r="B74" s="40" t="n">
        <f aca="false">C74*2*3.14159</f>
        <v>10.4473335862844</v>
      </c>
      <c r="C74" s="11" t="n">
        <f aca="false">C73*$C$20</f>
        <v>1.66274618684875</v>
      </c>
      <c r="D74" s="41" t="n">
        <f aca="false">2*G74*$B$18*$H$18*$H$19*$H$24*$I$24*$J$24*$K$24/(H74*I74*J74*K74)</f>
        <v>8.09392233349848</v>
      </c>
      <c r="E74" s="42"/>
      <c r="F74" s="22" t="n">
        <f aca="false">B74</f>
        <v>10.4473335862844</v>
      </c>
      <c r="G74" s="11" t="n">
        <f aca="false">SQRT(B74*B74*$C$18*$C$18/(1+B74*B74*$C$18*$C$18))</f>
        <v>0.722403550390733</v>
      </c>
      <c r="H74" s="22" t="n">
        <f aca="false">SQRT(H$22*H$22+(H$23-$B74)*(H$23-$B74))</f>
        <v>989.605585796601</v>
      </c>
      <c r="I74" s="22" t="n">
        <f aca="false">SQRT(I$22*I$22+(I$23-$B74)*(I$23-$B74))</f>
        <v>1010.39550578884</v>
      </c>
      <c r="J74" s="22" t="n">
        <f aca="false">SQRT(J$22*J$22+(J$23-$B74)*(J$23-$B74))</f>
        <v>445.528422154437</v>
      </c>
      <c r="K74" s="22" t="n">
        <f aca="false">SQRT(K$22*K$22+(K$23-$B74)*(K$23-$B74))</f>
        <v>463.622539472114</v>
      </c>
    </row>
    <row r="75" customFormat="false" ht="13" hidden="false" customHeight="false" outlineLevel="0" collapsed="false">
      <c r="B75" s="40" t="n">
        <f aca="false">C75*2*3.14159</f>
        <v>11.5965402807756</v>
      </c>
      <c r="C75" s="11" t="n">
        <f aca="false">C74*$C$20</f>
        <v>1.84564826740212</v>
      </c>
      <c r="D75" s="41" t="n">
        <f aca="false">2*G75*$B$18*$H$18*$H$19*$H$24*$I$24*$J$24*$K$24/(H75*I75*J75*K75)</f>
        <v>8.48579090196034</v>
      </c>
      <c r="E75" s="42"/>
      <c r="F75" s="22" t="n">
        <f aca="false">B75</f>
        <v>11.5965402807756</v>
      </c>
      <c r="G75" s="11" t="n">
        <f aca="false">SQRT(B75*B75*$C$18*$C$18/(1+B75*B75*$C$18*$C$18))</f>
        <v>0.757313629419774</v>
      </c>
      <c r="H75" s="22" t="n">
        <f aca="false">SQRT(H$22*H$22+(H$23-$B75)*(H$23-$B75))</f>
        <v>988.462268354204</v>
      </c>
      <c r="I75" s="22" t="n">
        <f aca="false">SQRT(I$22*I$22+(I$23-$B75)*(I$23-$B75))</f>
        <v>1011.53907662187</v>
      </c>
      <c r="J75" s="22" t="n">
        <f aca="false">SQRT(J$22*J$22+(J$23-$B75)*(J$23-$B75))</f>
        <v>444.540371941727</v>
      </c>
      <c r="K75" s="22" t="n">
        <f aca="false">SQRT(K$22*K$22+(K$23-$B75)*(K$23-$B75))</f>
        <v>464.624534116254</v>
      </c>
    </row>
    <row r="76" customFormat="false" ht="13" hidden="false" customHeight="false" outlineLevel="0" collapsed="false">
      <c r="B76" s="40" t="n">
        <f aca="false">C76*2*3.14159</f>
        <v>12.872159711661</v>
      </c>
      <c r="C76" s="11" t="n">
        <f aca="false">C75*$C$20</f>
        <v>2.04866957681635</v>
      </c>
      <c r="D76" s="41" t="n">
        <f aca="false">2*G76*$B$18*$H$18*$H$19*$H$24*$I$24*$J$24*$K$24/(H76*I76*J76*K76)</f>
        <v>8.84961537342741</v>
      </c>
      <c r="E76" s="42"/>
      <c r="F76" s="22" t="n">
        <f aca="false">B76</f>
        <v>12.872159711661</v>
      </c>
      <c r="G76" s="11" t="n">
        <f aca="false">SQRT(B76*B76*$C$18*$C$18/(1+B76*B76*$C$18*$C$18))</f>
        <v>0.789699340956626</v>
      </c>
      <c r="H76" s="22" t="n">
        <f aca="false">SQRT(H$22*H$22+(H$23-$B76)*(H$23-$B76))</f>
        <v>987.193202008896</v>
      </c>
      <c r="I76" s="22" t="n">
        <f aca="false">SQRT(I$22*I$22+(I$23-$B76)*(I$23-$B76))</f>
        <v>1012.80845518721</v>
      </c>
      <c r="J76" s="22" t="n">
        <f aca="false">SQRT(J$22*J$22+(J$23-$B76)*(J$23-$B76))</f>
        <v>443.444545785977</v>
      </c>
      <c r="K76" s="22" t="n">
        <f aca="false">SQRT(K$22*K$22+(K$23-$B76)*(K$23-$B76))</f>
        <v>465.737544438733</v>
      </c>
    </row>
    <row r="77" customFormat="false" ht="13" hidden="false" customHeight="false" outlineLevel="0" collapsed="false">
      <c r="B77" s="40" t="n">
        <f aca="false">C77*2*3.14159</f>
        <v>14.2880972799437</v>
      </c>
      <c r="C77" s="11" t="n">
        <f aca="false">C76*$C$20</f>
        <v>2.27402323026615</v>
      </c>
      <c r="D77" s="41" t="n">
        <f aca="false">2*G77*$B$18*$H$18*$H$19*$H$24*$I$24*$J$24*$K$24/(H77*I77*J77*K77)</f>
        <v>9.18226997753667</v>
      </c>
      <c r="E77" s="42"/>
      <c r="F77" s="22" t="n">
        <f aca="false">B77</f>
        <v>14.2880972799437</v>
      </c>
      <c r="G77" s="11" t="n">
        <f aca="false">SQRT(B77*B77*$C$18*$C$18/(1+B77*B77*$C$18*$C$18))</f>
        <v>0.819276853453355</v>
      </c>
      <c r="H77" s="22" t="n">
        <f aca="false">SQRT(H$22*H$22+(H$23-$B77)*(H$23-$B77))</f>
        <v>985.784558175101</v>
      </c>
      <c r="I77" s="22" t="n">
        <f aca="false">SQRT(I$22*I$22+(I$23-$B77)*(I$23-$B77))</f>
        <v>1014.21748373378</v>
      </c>
      <c r="J77" s="22" t="n">
        <f aca="false">SQRT(J$22*J$22+(J$23-$B77)*(J$23-$B77))</f>
        <v>442.229307808046</v>
      </c>
      <c r="K77" s="22" t="n">
        <f aca="false">SQRT(K$22*K$22+(K$23-$B77)*(K$23-$B77))</f>
        <v>466.973959937004</v>
      </c>
    </row>
    <row r="78" customFormat="false" ht="13" hidden="false" customHeight="false" outlineLevel="0" collapsed="false">
      <c r="B78" s="40" t="n">
        <f aca="false">C78*2*3.14159</f>
        <v>15.8597879807375</v>
      </c>
      <c r="C78" s="11" t="n">
        <f aca="false">C77*$C$20</f>
        <v>2.52416578559543</v>
      </c>
      <c r="D78" s="41" t="n">
        <f aca="false">2*G78*$B$18*$H$18*$H$19*$H$24*$I$24*$J$24*$K$24/(H78*I78*J78*K78)</f>
        <v>9.48208168329604</v>
      </c>
      <c r="E78" s="42"/>
      <c r="F78" s="22" t="n">
        <f aca="false">B78</f>
        <v>15.8597879807375</v>
      </c>
      <c r="G78" s="11" t="n">
        <f aca="false">SQRT(B78*B78*$C$18*$C$18/(1+B78*B78*$C$18*$C$18))</f>
        <v>0.845891000178895</v>
      </c>
      <c r="H78" s="22" t="n">
        <f aca="false">SQRT(H$22*H$22+(H$23-$B78)*(H$23-$B78))</f>
        <v>984.220988032046</v>
      </c>
      <c r="I78" s="22" t="n">
        <f aca="false">SQRT(I$22*I$22+(I$23-$B78)*(I$23-$B78))</f>
        <v>1015.78152792163</v>
      </c>
      <c r="J78" s="22" t="n">
        <f aca="false">SQRT(J$22*J$22+(J$23-$B78)*(J$23-$B78))</f>
        <v>440.88179630563</v>
      </c>
      <c r="K78" s="22" t="n">
        <f aca="false">SQRT(K$22*K$22+(K$23-$B78)*(K$23-$B78))</f>
        <v>468.347571715469</v>
      </c>
    </row>
    <row r="79" customFormat="false" ht="13" hidden="false" customHeight="false" outlineLevel="0" collapsed="false">
      <c r="B79" s="40" t="n">
        <f aca="false">C79*2*3.14159</f>
        <v>17.6043646586186</v>
      </c>
      <c r="C79" s="11" t="n">
        <f aca="false">C78*$C$20</f>
        <v>2.80182402201092</v>
      </c>
      <c r="D79" s="41" t="n">
        <f aca="false">2*G79*$B$18*$H$18*$H$19*$H$24*$I$24*$J$24*$K$24/(H79*I79*J79*K79)</f>
        <v>9.74876449569285</v>
      </c>
      <c r="E79" s="42"/>
      <c r="F79" s="22" t="n">
        <f aca="false">B79</f>
        <v>17.6043646586186</v>
      </c>
      <c r="G79" s="11" t="n">
        <f aca="false">SQRT(B79*B79*$C$18*$C$18/(1+B79*B79*$C$18*$C$18))</f>
        <v>0.869509163216332</v>
      </c>
      <c r="H79" s="22" t="n">
        <f aca="false">SQRT(H$22*H$22+(H$23-$B79)*(H$23-$B79))</f>
        <v>982.485455519773</v>
      </c>
      <c r="I79" s="22" t="n">
        <f aca="false">SQRT(I$22*I$22+(I$23-$B79)*(I$23-$B79))</f>
        <v>1017.51764456552</v>
      </c>
      <c r="J79" s="22" t="n">
        <f aca="false">SQRT(J$22*J$22+(J$23-$B79)*(J$23-$B79))</f>
        <v>439.387802703857</v>
      </c>
      <c r="K79" s="22" t="n">
        <f aca="false">SQRT(K$22*K$22+(K$23-$B79)*(K$23-$B79))</f>
        <v>469.87373478522</v>
      </c>
    </row>
    <row r="80" customFormat="false" ht="13" hidden="false" customHeight="false" outlineLevel="0" collapsed="false">
      <c r="B80" s="40" t="n">
        <f aca="false">C80*2*3.14159</f>
        <v>19.5408447710666</v>
      </c>
      <c r="C80" s="11" t="n">
        <f aca="false">C79*$C$20</f>
        <v>3.11002466443212</v>
      </c>
      <c r="D80" s="41" t="n">
        <f aca="false">2*G80*$B$18*$H$18*$H$19*$H$24*$I$24*$J$24*$K$24/(H80*I80*J80*K80)</f>
        <v>9.9832361082124</v>
      </c>
      <c r="E80" s="42"/>
      <c r="F80" s="22" t="n">
        <f aca="false">B80</f>
        <v>19.5408447710666</v>
      </c>
      <c r="G80" s="11" t="n">
        <f aca="false">SQRT(B80*B80*$C$18*$C$18/(1+B80*B80*$C$18*$C$18))</f>
        <v>0.890204591991766</v>
      </c>
      <c r="H80" s="22" t="n">
        <f aca="false">SQRT(H$22*H$22+(H$23-$B80)*(H$23-$B80))</f>
        <v>980.559052020348</v>
      </c>
      <c r="I80" s="22" t="n">
        <f aca="false">SQRT(I$22*I$22+(I$23-$B80)*(I$23-$B80))</f>
        <v>1019.44476786616</v>
      </c>
      <c r="J80" s="22" t="n">
        <f aca="false">SQRT(J$22*J$22+(J$23-$B80)*(J$23-$B80))</f>
        <v>437.731640874945</v>
      </c>
      <c r="K80" s="22" t="n">
        <f aca="false">SQRT(K$22*K$22+(K$23-$B80)*(K$23-$B80))</f>
        <v>471.569549803133</v>
      </c>
    </row>
    <row r="81" customFormat="false" ht="13" hidden="false" customHeight="false" outlineLevel="0" collapsed="false">
      <c r="B81" s="40" t="n">
        <f aca="false">C81*2*3.14159</f>
        <v>21.690337695884</v>
      </c>
      <c r="C81" s="11" t="n">
        <f aca="false">C80*$C$20</f>
        <v>3.45212737751966</v>
      </c>
      <c r="D81" s="41" t="n">
        <f aca="false">2*G81*$B$18*$H$18*$H$19*$H$24*$I$24*$J$24*$K$24/(H81*I81*J81*K81)</f>
        <v>10.1873639763298</v>
      </c>
      <c r="E81" s="42"/>
      <c r="F81" s="22" t="n">
        <f aca="false">B81</f>
        <v>21.690337695884</v>
      </c>
      <c r="G81" s="11" t="n">
        <f aca="false">SQRT(B81*B81*$C$18*$C$18/(1+B81*B81*$C$18*$C$18))</f>
        <v>0.908133346202512</v>
      </c>
      <c r="H81" s="22" t="n">
        <f aca="false">SQRT(H$22*H$22+(H$23-$B81)*(H$23-$B81))</f>
        <v>978.420790724191</v>
      </c>
      <c r="I81" s="22" t="n">
        <f aca="false">SQRT(I$22*I$22+(I$23-$B81)*(I$23-$B81))</f>
        <v>1021.58391617007</v>
      </c>
      <c r="J81" s="22" t="n">
        <f aca="false">SQRT(J$22*J$22+(J$23-$B81)*(J$23-$B81))</f>
        <v>435.896006817854</v>
      </c>
      <c r="K81" s="22" t="n">
        <f aca="false">SQRT(K$22*K$22+(K$23-$B81)*(K$23-$B81))</f>
        <v>473.454066657833</v>
      </c>
    </row>
    <row r="82" customFormat="false" ht="13" hidden="false" customHeight="false" outlineLevel="0" collapsed="false">
      <c r="B82" s="40" t="n">
        <f aca="false">C82*2*3.14159</f>
        <v>24.0762748424312</v>
      </c>
      <c r="C82" s="11" t="n">
        <f aca="false">C81*$C$20</f>
        <v>3.83186138904682</v>
      </c>
      <c r="D82" s="41" t="n">
        <f aca="false">2*G82*$B$18*$H$18*$H$19*$H$24*$I$24*$J$24*$K$24/(H82*I82*J82*K82)</f>
        <v>10.3636888617302</v>
      </c>
      <c r="E82" s="42"/>
      <c r="F82" s="22" t="n">
        <f aca="false">B82</f>
        <v>24.0762748424312</v>
      </c>
      <c r="G82" s="11" t="n">
        <f aca="false">SQRT(B82*B82*$C$18*$C$18/(1+B82*B82*$C$18*$C$18))</f>
        <v>0.923509137931554</v>
      </c>
      <c r="H82" s="22" t="n">
        <f aca="false">SQRT(H$22*H$22+(H$23-$B82)*(H$23-$B82))</f>
        <v>976.047378465409</v>
      </c>
      <c r="I82" s="22" t="n">
        <f aca="false">SQRT(I$22*I$22+(I$23-$B82)*(I$23-$B82))</f>
        <v>1023.95842152471</v>
      </c>
      <c r="J82" s="22" t="n">
        <f aca="false">SQRT(J$22*J$22+(J$23-$B82)*(J$23-$B82))</f>
        <v>433.861829013049</v>
      </c>
      <c r="K82" s="22" t="n">
        <f aca="false">SQRT(K$22*K$22+(K$23-$B82)*(K$23-$B82))</f>
        <v>475.548512606123</v>
      </c>
    </row>
    <row r="83" customFormat="false" ht="13" hidden="false" customHeight="false" outlineLevel="0" collapsed="false">
      <c r="B83" s="40" t="n">
        <f aca="false">C83*2*3.14159</f>
        <v>26.7246650750986</v>
      </c>
      <c r="C83" s="11" t="n">
        <f aca="false">C82*$C$20</f>
        <v>4.25336614184197</v>
      </c>
      <c r="D83" s="41" t="n">
        <f aca="false">2*G83*$B$18*$H$18*$H$19*$H$24*$I$24*$J$24*$K$24/(H83*I83*J83*K83)</f>
        <v>10.5151648017045</v>
      </c>
      <c r="E83" s="42"/>
      <c r="F83" s="22" t="n">
        <f aca="false">B83</f>
        <v>26.7246650750986</v>
      </c>
      <c r="G83" s="11" t="n">
        <f aca="false">SQRT(B83*B83*$C$18*$C$18/(1+B83*B83*$C$18*$C$18))</f>
        <v>0.93657953163673</v>
      </c>
      <c r="H83" s="22" t="n">
        <f aca="false">SQRT(H$22*H$22+(H$23-$B83)*(H$23-$B83))</f>
        <v>973.41296257147</v>
      </c>
      <c r="I83" s="22" t="n">
        <f aca="false">SQRT(I$22*I$22+(I$23-$B83)*(I$23-$B83))</f>
        <v>1026.59418454645</v>
      </c>
      <c r="J83" s="22" t="n">
        <f aca="false">SQRT(J$22*J$22+(J$23-$B83)*(J$23-$B83))</f>
        <v>431.608110238248</v>
      </c>
      <c r="K83" s="22" t="n">
        <f aca="false">SQRT(K$22*K$22+(K$23-$B83)*(K$23-$B83))</f>
        <v>477.876547990366</v>
      </c>
    </row>
    <row r="84" customFormat="false" ht="13" hidden="false" customHeight="false" outlineLevel="0" collapsed="false">
      <c r="B84" s="40" t="n">
        <f aca="false">C84*2*3.14159</f>
        <v>29.6643782333595</v>
      </c>
      <c r="C84" s="11" t="n">
        <f aca="false">C83*$C$20</f>
        <v>4.72123641744459</v>
      </c>
      <c r="D84" s="41" t="n">
        <f aca="false">2*G84*$B$18*$H$18*$H$19*$H$24*$I$24*$J$24*$K$24/(H84*I84*J84*K84)</f>
        <v>10.6449407071376</v>
      </c>
      <c r="F84" s="22" t="n">
        <f aca="false">B84</f>
        <v>29.6643782333595</v>
      </c>
      <c r="G84" s="11" t="n">
        <f aca="false">SQRT(B84*B84*$C$18*$C$18/(1+B84*B84*$C$18*$C$18))</f>
        <v>0.947605727879098</v>
      </c>
      <c r="H84" s="22" t="n">
        <f aca="false">SQRT(H$22*H$22+(H$23-$B84)*(H$23-$B84))</f>
        <v>970.488850009328</v>
      </c>
      <c r="I84" s="22" t="n">
        <f aca="false">SQRT(I$22*I$22+(I$23-$B84)*(I$23-$B84))</f>
        <v>1029.51995739739</v>
      </c>
      <c r="J84" s="22" t="n">
        <f aca="false">SQRT(J$22*J$22+(J$23-$B84)*(J$23-$B84))</f>
        <v>429.111762306466</v>
      </c>
      <c r="K84" s="22" t="n">
        <f aca="false">SQRT(K$22*K$22+(K$23-$B84)*(K$23-$B84))</f>
        <v>480.464552925656</v>
      </c>
    </row>
    <row r="85" customFormat="false" ht="13" hidden="false" customHeight="false" outlineLevel="0" collapsed="false">
      <c r="B85" s="40" t="n">
        <f aca="false">C85*2*3.14159</f>
        <v>32.927459839029</v>
      </c>
      <c r="C85" s="11" t="n">
        <f aca="false">C84*$C$20</f>
        <v>5.2405724233635</v>
      </c>
      <c r="D85" s="41" t="n">
        <f aca="false">2*G85*$B$18*$H$18*$H$19*$H$24*$I$24*$J$24*$K$24/(H85*I85*J85*K85)</f>
        <v>10.7561952007866</v>
      </c>
      <c r="F85" s="22" t="n">
        <f aca="false">B85</f>
        <v>32.927459839029</v>
      </c>
      <c r="G85" s="11" t="n">
        <f aca="false">SQRT(B85*B85*$C$18*$C$18/(1+B85*B85*$C$18*$C$18))</f>
        <v>0.956846936967399</v>
      </c>
      <c r="H85" s="22" t="n">
        <f aca="false">SQRT(H$22*H$22+(H$23-$B85)*(H$23-$B85))</f>
        <v>967.243195820016</v>
      </c>
      <c r="I85" s="22" t="n">
        <f aca="false">SQRT(I$22*I$22+(I$23-$B85)*(I$23-$B85))</f>
        <v>1032.76765797675</v>
      </c>
      <c r="J85" s="22" t="n">
        <f aca="false">SQRT(J$22*J$22+(J$23-$B85)*(J$23-$B85))</f>
        <v>426.347436149772</v>
      </c>
      <c r="K85" s="22" t="n">
        <f aca="false">SQRT(K$22*K$22+(K$23-$B85)*(K$23-$B85))</f>
        <v>483.34194873535</v>
      </c>
    </row>
    <row r="86" customFormat="false" ht="13" hidden="false" customHeight="false" outlineLevel="0" collapsed="false">
      <c r="B86" s="40" t="n">
        <f aca="false">C86*2*3.14159</f>
        <v>36.5494804213222</v>
      </c>
      <c r="C86" s="11" t="n">
        <f aca="false">C85*$C$20</f>
        <v>5.81703538993348</v>
      </c>
      <c r="D86" s="41" t="n">
        <f aca="false">2*G86*$B$18*$H$18*$H$19*$H$24*$I$24*$J$24*$K$24/(H86*I86*J86*K86)</f>
        <v>10.8520257719078</v>
      </c>
      <c r="F86" s="22" t="n">
        <f aca="false">B86</f>
        <v>36.5494804213222</v>
      </c>
      <c r="G86" s="11" t="n">
        <f aca="false">SQRT(B86*B86*$C$18*$C$18/(1+B86*B86*$C$18*$C$18))</f>
        <v>0.964549400659375</v>
      </c>
      <c r="H86" s="22" t="n">
        <f aca="false">SQRT(H$22*H$22+(H$23-$B86)*(H$23-$B86))</f>
        <v>963.640657514557</v>
      </c>
      <c r="I86" s="22" t="n">
        <f aca="false">SQRT(I$22*I$22+(I$23-$B86)*(I$23-$B86))</f>
        <v>1036.37271877595</v>
      </c>
      <c r="J86" s="22" t="n">
        <f aca="false">SQRT(J$22*J$22+(J$23-$B86)*(J$23-$B86))</f>
        <v>423.287351038077</v>
      </c>
      <c r="K86" s="22" t="n">
        <f aca="false">SQRT(K$22*K$22+(K$23-$B86)*(K$23-$B86))</f>
        <v>486.54155833307</v>
      </c>
    </row>
    <row r="87" customFormat="false" ht="13" hidden="false" customHeight="false" outlineLevel="0" collapsed="false">
      <c r="B87" s="40" t="n">
        <f aca="false">C87*2*3.14159</f>
        <v>40.5699232676677</v>
      </c>
      <c r="C87" s="11" t="n">
        <f aca="false">C86*$C$20</f>
        <v>6.45690928282616</v>
      </c>
      <c r="D87" s="41" t="n">
        <f aca="false">2*G87*$B$18*$H$18*$H$19*$H$24*$I$24*$J$24*$K$24/(H87*I87*J87*K87)</f>
        <v>10.9353867701549</v>
      </c>
      <c r="F87" s="22" t="n">
        <f aca="false">B87</f>
        <v>40.5699232676677</v>
      </c>
      <c r="G87" s="11" t="n">
        <f aca="false">SQRT(B87*B87*$C$18*$C$18/(1+B87*B87*$C$18*$C$18))</f>
        <v>0.970939526199087</v>
      </c>
      <c r="H87" s="22" t="n">
        <f aca="false">SQRT(H$22*H$22+(H$23-$B87)*(H$23-$B87))</f>
        <v>959.642011753616</v>
      </c>
      <c r="I87" s="22" t="n">
        <f aca="false">SQRT(I$22*I$22+(I$23-$B87)*(I$23-$B87))</f>
        <v>1040.37447422808</v>
      </c>
      <c r="J87" s="22" t="n">
        <f aca="false">SQRT(J$22*J$22+(J$23-$B87)*(J$23-$B87))</f>
        <v>419.901128659723</v>
      </c>
      <c r="K87" s="22" t="n">
        <f aca="false">SQRT(K$22*K$22+(K$23-$B87)*(K$23-$B87))</f>
        <v>490.100010195926</v>
      </c>
    </row>
    <row r="88" customFormat="false" ht="13" hidden="false" customHeight="false" outlineLevel="0" collapsed="false">
      <c r="B88" s="40" t="n">
        <f aca="false">C88*2*3.14159</f>
        <v>45.0326148271111</v>
      </c>
      <c r="C88" s="11" t="n">
        <f aca="false">C87*$C$20</f>
        <v>7.16716930393704</v>
      </c>
      <c r="D88" s="41" t="n">
        <f aca="false">2*G88*$B$18*$H$18*$H$19*$H$24*$I$24*$J$24*$K$24/(H88*I88*J88*K88)</f>
        <v>11.0090677820016</v>
      </c>
      <c r="F88" s="22" t="n">
        <f aca="false">B88</f>
        <v>45.0326148271111</v>
      </c>
      <c r="G88" s="11" t="n">
        <f aca="false">SQRT(B88*B88*$C$18*$C$18/(1+B88*B88*$C$18*$C$18))</f>
        <v>0.976220320542449</v>
      </c>
      <c r="H88" s="22" t="n">
        <f aca="false">SQRT(H$22*H$22+(H$23-$B88)*(H$23-$B88))</f>
        <v>955.203729249469</v>
      </c>
      <c r="I88" s="22" t="n">
        <f aca="false">SQRT(I$22*I$22+(I$23-$B88)*(I$23-$B88))</f>
        <v>1044.81659080637</v>
      </c>
      <c r="J88" s="22" t="n">
        <f aca="false">SQRT(J$22*J$22+(J$23-$B88)*(J$23-$B88))</f>
        <v>416.155640543287</v>
      </c>
      <c r="K88" s="22" t="n">
        <f aca="false">SQRT(K$22*K$22+(K$23-$B88)*(K$23-$B88))</f>
        <v>494.058191042521</v>
      </c>
    </row>
    <row r="89" customFormat="false" ht="13" hidden="false" customHeight="false" outlineLevel="0" collapsed="false">
      <c r="B89" s="40" t="n">
        <f aca="false">C89*2*3.14159</f>
        <v>49.9862024580934</v>
      </c>
      <c r="C89" s="11" t="n">
        <f aca="false">C88*$C$20</f>
        <v>7.95555792737012</v>
      </c>
      <c r="D89" s="41" t="n">
        <f aca="false">2*G89*$B$18*$H$18*$H$19*$H$24*$I$24*$J$24*$K$24/(H89*I89*J89*K89)</f>
        <v>11.0757035264523</v>
      </c>
      <c r="F89" s="22" t="n">
        <f aca="false">B89</f>
        <v>49.9862024580934</v>
      </c>
      <c r="G89" s="11" t="n">
        <f aca="false">SQRT(B89*B89*$C$18*$C$18/(1+B89*B89*$C$18*$C$18))</f>
        <v>0.98057026416037</v>
      </c>
      <c r="H89" s="22" t="n">
        <f aca="false">SQRT(H$22*H$22+(H$23-$B89)*(H$23-$B89))</f>
        <v>950.277503410051</v>
      </c>
      <c r="I89" s="22" t="n">
        <f aca="false">SQRT(I$22*I$22+(I$23-$B89)*(I$23-$B89))</f>
        <v>1049.7475445959</v>
      </c>
      <c r="J89" s="22" t="n">
        <f aca="false">SQRT(J$22*J$22+(J$23-$B89)*(J$23-$B89))</f>
        <v>412.014881224084</v>
      </c>
      <c r="K89" s="22" t="n">
        <f aca="false">SQRT(K$22*K$22+(K$23-$B89)*(K$23-$B89))</f>
        <v>498.461752813728</v>
      </c>
    </row>
    <row r="90" customFormat="false" ht="13" hidden="false" customHeight="false" outlineLevel="0" collapsed="false">
      <c r="B90" s="40" t="n">
        <f aca="false">C90*2*3.14159</f>
        <v>55.4846847284836</v>
      </c>
      <c r="C90" s="11" t="n">
        <f aca="false">C89*$C$20</f>
        <v>8.83066929938083</v>
      </c>
      <c r="D90" s="41" t="n">
        <f aca="false">2*G90*$B$18*$H$18*$H$19*$H$24*$I$24*$J$24*$K$24/(H90*I90*J90*K90)</f>
        <v>11.1378075199938</v>
      </c>
      <c r="F90" s="22" t="n">
        <f aca="false">B90</f>
        <v>55.4846847284836</v>
      </c>
      <c r="G90" s="11" t="n">
        <f aca="false">SQRT(B90*B90*$C$18*$C$18/(1+B90*B90*$C$18*$C$18))</f>
        <v>0.98414384930079</v>
      </c>
      <c r="H90" s="22" t="n">
        <f aca="false">SQRT(H$22*H$22+(H$23-$B90)*(H$23-$B90))</f>
        <v>944.809727789725</v>
      </c>
      <c r="I90" s="22" t="n">
        <f aca="false">SQRT(I$22*I$22+(I$23-$B90)*(I$23-$B90))</f>
        <v>1055.22115158518</v>
      </c>
      <c r="J90" s="22" t="n">
        <f aca="false">SQRT(J$22*J$22+(J$23-$B90)*(J$23-$B90))</f>
        <v>407.43988518135</v>
      </c>
      <c r="K90" s="22" t="n">
        <f aca="false">SQRT(K$22*K$22+(K$23-$B90)*(K$23-$B90))</f>
        <v>503.361680045387</v>
      </c>
    </row>
    <row r="91" customFormat="false" ht="13" hidden="false" customHeight="false" outlineLevel="0" collapsed="false">
      <c r="B91" s="40" t="n">
        <f aca="false">C91*2*3.14159</f>
        <v>61.5880000486169</v>
      </c>
      <c r="C91" s="11" t="n">
        <f aca="false">C90*$C$20</f>
        <v>9.80204292231272</v>
      </c>
      <c r="D91" s="41" t="n">
        <f aca="false">2*G91*$B$18*$H$18*$H$19*$H$24*$I$24*$J$24*$K$24/(H91*I91*J91*K91)</f>
        <v>11.1978235540207</v>
      </c>
      <c r="F91" s="22" t="n">
        <f aca="false">B91</f>
        <v>61.5880000486169</v>
      </c>
      <c r="G91" s="11" t="n">
        <f aca="false">SQRT(B91*B91*$C$18*$C$18/(1+B91*B91*$C$18*$C$18))</f>
        <v>0.987073152634116</v>
      </c>
      <c r="H91" s="22" t="n">
        <f aca="false">SQRT(H$22*H$22+(H$23-$B91)*(H$23-$B91))</f>
        <v>938.74091692021</v>
      </c>
      <c r="I91" s="22" t="n">
        <f aca="false">SQRT(I$22*I$22+(I$23-$B91)*(I$23-$B91))</f>
        <v>1061.29715650226</v>
      </c>
      <c r="J91" s="22" t="n">
        <f aca="false">SQRT(J$22*J$22+(J$23-$B91)*(J$23-$B91))</f>
        <v>402.388713680661</v>
      </c>
      <c r="K91" s="22" t="n">
        <f aca="false">SQRT(K$22*K$22+(K$23-$B91)*(K$23-$B91))</f>
        <v>508.814924209449</v>
      </c>
    </row>
    <row r="92" customFormat="false" ht="13" hidden="false" customHeight="false" outlineLevel="0" collapsed="false">
      <c r="B92" s="40" t="n">
        <f aca="false">C92*2*3.14159</f>
        <v>68.3626800539647</v>
      </c>
      <c r="C92" s="11" t="n">
        <f aca="false">C91*$C$20</f>
        <v>10.8802676437671</v>
      </c>
      <c r="D92" s="41" t="n">
        <f aca="false">2*G92*$B$18*$H$18*$H$19*$H$24*$I$24*$J$24*$K$24/(H92*I92*J92*K92)</f>
        <v>11.2581909376854</v>
      </c>
      <c r="F92" s="22" t="n">
        <f aca="false">B92</f>
        <v>68.3626800539647</v>
      </c>
      <c r="G92" s="11" t="n">
        <f aca="false">SQRT(B92*B92*$C$18*$C$18/(1+B92*B92*$C$18*$C$18))</f>
        <v>0.989469968111472</v>
      </c>
      <c r="H92" s="22" t="n">
        <f aca="false">SQRT(H$22*H$22+(H$23-$B92)*(H$23-$B92))</f>
        <v>932.005064569336</v>
      </c>
      <c r="I92" s="22" t="n">
        <f aca="false">SQRT(I$22*I$22+(I$23-$B92)*(I$23-$B92))</f>
        <v>1068.04188666242</v>
      </c>
      <c r="J92" s="22" t="n">
        <f aca="false">SQRT(J$22*J$22+(J$23-$B92)*(J$23-$B92))</f>
        <v>396.816549441567</v>
      </c>
      <c r="K92" s="22" t="n">
        <f aca="false">SQRT(K$22*K$22+(K$23-$B92)*(K$23-$B92))</f>
        <v>514.885112072079</v>
      </c>
    </row>
    <row r="93" customFormat="false" ht="13" hidden="false" customHeight="false" outlineLevel="0" collapsed="false">
      <c r="B93" s="40" t="n">
        <f aca="false">C93*2*3.14159</f>
        <v>75.8825748599008</v>
      </c>
      <c r="C93" s="11" t="n">
        <f aca="false">C92*$C$20</f>
        <v>12.0770970845815</v>
      </c>
      <c r="D93" s="41" t="n">
        <f aca="false">2*G93*$B$18*$H$18*$H$19*$H$24*$I$24*$J$24*$K$24/(H93*I93*J93*K93)</f>
        <v>11.3214211458792</v>
      </c>
      <c r="F93" s="22" t="n">
        <f aca="false">B93</f>
        <v>75.8825748599008</v>
      </c>
      <c r="G93" s="11" t="n">
        <f aca="false">SQRT(B93*B93*$C$18*$C$18/(1+B93*B93*$C$18*$C$18))</f>
        <v>0.991428166188871</v>
      </c>
      <c r="H93" s="22" t="n">
        <f aca="false">SQRT(H$22*H$22+(H$23-$B93)*(H$23-$B93))</f>
        <v>924.528932919657</v>
      </c>
      <c r="I93" s="22" t="n">
        <f aca="false">SQRT(I$22*I$22+(I$23-$B93)*(I$23-$B93))</f>
        <v>1075.52897800532</v>
      </c>
      <c r="J93" s="22" t="n">
        <f aca="false">SQRT(J$22*J$22+(J$23-$B93)*(J$23-$B93))</f>
        <v>390.675954333214</v>
      </c>
      <c r="K93" s="22" t="n">
        <f aca="false">SQRT(K$22*K$22+(K$23-$B93)*(K$23-$B93))</f>
        <v>521.64333556218</v>
      </c>
    </row>
    <row r="94" customFormat="false" ht="13" hidden="false" customHeight="false" outlineLevel="0" collapsed="false">
      <c r="B94" s="40" t="n">
        <f aca="false">C94*2*3.14159</f>
        <v>84.2296580944899</v>
      </c>
      <c r="C94" s="11" t="n">
        <f aca="false">C93*$C$20</f>
        <v>13.4055777638855</v>
      </c>
      <c r="D94" s="41" t="n">
        <f aca="false">2*G94*$B$18*$H$18*$H$19*$H$24*$I$24*$J$24*$K$24/(H94*I94*J94*K94)</f>
        <v>11.3901847611033</v>
      </c>
      <c r="F94" s="22" t="n">
        <f aca="false">B94</f>
        <v>84.2296580944899</v>
      </c>
      <c r="G94" s="11" t="n">
        <f aca="false">SQRT(B94*B94*$C$18*$C$18/(1+B94*B94*$C$18*$C$18))</f>
        <v>0.993026059490577</v>
      </c>
      <c r="H94" s="22" t="n">
        <f aca="false">SQRT(H$22*H$22+(H$23-$B94)*(H$23-$B94))</f>
        <v>916.231265582608</v>
      </c>
      <c r="I94" s="22" t="n">
        <f aca="false">SQRT(I$22*I$22+(I$23-$B94)*(I$23-$B94))</f>
        <v>1083.84018128796</v>
      </c>
      <c r="J94" s="22" t="n">
        <f aca="false">SQRT(J$22*J$22+(J$23-$B94)*(J$23-$B94))</f>
        <v>383.917370896641</v>
      </c>
      <c r="K94" s="22" t="n">
        <f aca="false">SQRT(K$22*K$22+(K$23-$B94)*(K$23-$B94))</f>
        <v>529.169031052563</v>
      </c>
    </row>
    <row r="95" customFormat="false" ht="13" hidden="false" customHeight="false" outlineLevel="0" collapsed="false">
      <c r="B95" s="40" t="n">
        <f aca="false">C95*2*3.14159</f>
        <v>93.4949204848838</v>
      </c>
      <c r="C95" s="11" t="n">
        <f aca="false">C94*$C$20</f>
        <v>14.8801913179129</v>
      </c>
      <c r="D95" s="41" t="n">
        <f aca="false">2*G95*$B$18*$H$18*$H$19*$H$24*$I$24*$J$24*$K$24/(H95*I95*J95*K95)</f>
        <v>11.4674081980306</v>
      </c>
      <c r="F95" s="22" t="n">
        <f aca="false">B95</f>
        <v>93.4949204848838</v>
      </c>
      <c r="G95" s="11" t="n">
        <f aca="false">SQRT(B95*B95*$C$18*$C$18/(1+B95*B95*$C$18*$C$18))</f>
        <v>0.99432864100475</v>
      </c>
      <c r="H95" s="22" t="n">
        <f aca="false">SQRT(H$22*H$22+(H$23-$B95)*(H$23-$B95))</f>
        <v>907.021916783156</v>
      </c>
      <c r="I95" s="22" t="n">
        <f aca="false">SQRT(I$22*I$22+(I$23-$B95)*(I$23-$B95))</f>
        <v>1093.06625727261</v>
      </c>
      <c r="J95" s="22" t="n">
        <f aca="false">SQRT(J$22*J$22+(J$23-$B95)*(J$23-$B95))</f>
        <v>376.489986804109</v>
      </c>
      <c r="K95" s="22" t="n">
        <f aca="false">SQRT(K$22*K$22+(K$23-$B95)*(K$23-$B95))</f>
        <v>537.550956324197</v>
      </c>
    </row>
    <row r="96" customFormat="false" ht="13" hidden="false" customHeight="false" outlineLevel="0" collapsed="false">
      <c r="B96" s="40" t="n">
        <f aca="false">C96*2*3.14159</f>
        <v>103.779361738221</v>
      </c>
      <c r="C96" s="11" t="n">
        <f aca="false">C95*$C$20</f>
        <v>16.5170123628833</v>
      </c>
      <c r="D96" s="41" t="n">
        <f aca="false">2*G96*$B$18*$H$18*$H$19*$H$24*$I$24*$J$24*$K$24/(H96*I96*J96*K96)</f>
        <v>11.5563792893211</v>
      </c>
      <c r="F96" s="22" t="n">
        <f aca="false">B96</f>
        <v>103.779361738221</v>
      </c>
      <c r="G96" s="11" t="n">
        <f aca="false">SQRT(B96*B96*$C$18*$C$18/(1+B96*B96*$C$18*$C$18))</f>
        <v>0.995389622181125</v>
      </c>
      <c r="H96" s="22" t="n">
        <f aca="false">SQRT(H$22*H$22+(H$23-$B96)*(H$23-$B96))</f>
        <v>896.800888493007</v>
      </c>
      <c r="I96" s="22" t="n">
        <f aca="false">SQRT(I$22*I$22+(I$23-$B96)*(I$23-$B96))</f>
        <v>1103.30797071522</v>
      </c>
      <c r="J96" s="22" t="n">
        <f aca="false">SQRT(J$22*J$22+(J$23-$B96)*(J$23-$B96))</f>
        <v>368.343139346458</v>
      </c>
      <c r="K96" s="22" t="n">
        <f aca="false">SQRT(K$22*K$22+(K$23-$B96)*(K$23-$B96))</f>
        <v>546.88827381637</v>
      </c>
    </row>
    <row r="97" customFormat="false" ht="13" hidden="false" customHeight="false" outlineLevel="0" collapsed="false">
      <c r="B97" s="40" t="n">
        <f aca="false">C97*2*3.14159</f>
        <v>115.195091529425</v>
      </c>
      <c r="C97" s="11" t="n">
        <f aca="false">C96*$C$20</f>
        <v>18.3338837228005</v>
      </c>
      <c r="D97" s="41" t="n">
        <f aca="false">2*G97*$B$18*$H$18*$H$19*$H$24*$I$24*$J$24*$K$24/(H97*I97*J97*K97)</f>
        <v>11.6608586444107</v>
      </c>
      <c r="F97" s="22" t="n">
        <f aca="false">B97</f>
        <v>115.195091529425</v>
      </c>
      <c r="G97" s="11" t="n">
        <f aca="false">SQRT(B97*B97*$C$18*$C$18/(1+B97*B97*$C$18*$C$18))</f>
        <v>0.996253239689712</v>
      </c>
      <c r="H97" s="22" t="n">
        <f aca="false">SQRT(H$22*H$22+(H$23-$B97)*(H$23-$B97))</f>
        <v>885.45726680412</v>
      </c>
      <c r="I97" s="22" t="n">
        <f aca="false">SQRT(I$22*I$22+(I$23-$B97)*(I$23-$B97))</f>
        <v>1114.67719402916</v>
      </c>
      <c r="J97" s="22" t="n">
        <f aca="false">SQRT(J$22*J$22+(J$23-$B97)*(J$23-$B97))</f>
        <v>359.428525757071</v>
      </c>
      <c r="K97" s="22" t="n">
        <f aca="false">SQRT(K$22*K$22+(K$23-$B97)*(K$23-$B97))</f>
        <v>557.291749080239</v>
      </c>
    </row>
    <row r="98" customFormat="false" ht="13" hidden="false" customHeight="false" outlineLevel="0" collapsed="false">
      <c r="B98" s="40" t="n">
        <f aca="false">C98*2*3.14159</f>
        <v>127.866551597662</v>
      </c>
      <c r="C98" s="11" t="n">
        <f aca="false">C97*$C$20</f>
        <v>20.3506109323085</v>
      </c>
      <c r="D98" s="41" t="n">
        <f aca="false">2*G98*$B$18*$H$18*$H$19*$H$24*$I$24*$J$24*$K$24/(H98*I98*J98*K98)</f>
        <v>11.7851882168021</v>
      </c>
      <c r="F98" s="22" t="n">
        <f aca="false">B98</f>
        <v>127.866551597662</v>
      </c>
      <c r="G98" s="11" t="n">
        <f aca="false">SQRT(B98*B98*$C$18*$C$18/(1+B98*B98*$C$18*$C$18))</f>
        <v>0.996955826035553</v>
      </c>
      <c r="H98" s="22" t="n">
        <f aca="false">SQRT(H$22*H$22+(H$23-$B98)*(H$23-$B98))</f>
        <v>872.868048496357</v>
      </c>
      <c r="I98" s="22" t="n">
        <f aca="false">SQRT(I$22*I$22+(I$23-$B98)*(I$23-$B98))</f>
        <v>1127.29813268235</v>
      </c>
      <c r="J98" s="22" t="n">
        <f aca="false">SQRT(J$22*J$22+(J$23-$B98)*(J$23-$B98))</f>
        <v>349.703622325149</v>
      </c>
      <c r="K98" s="22" t="n">
        <f aca="false">SQRT(K$22*K$22+(K$23-$B98)*(K$23-$B98))</f>
        <v>568.885073686674</v>
      </c>
    </row>
    <row r="99" customFormat="false" ht="13" hidden="false" customHeight="false" outlineLevel="0" collapsed="false">
      <c r="B99" s="40" t="n">
        <f aca="false">C99*2*3.14159</f>
        <v>141.931872273405</v>
      </c>
      <c r="C99" s="11" t="n">
        <f aca="false">C98*$C$20</f>
        <v>22.5891781348625</v>
      </c>
      <c r="D99" s="41" t="n">
        <f aca="false">2*G99*$B$18*$H$18*$H$19*$H$24*$I$24*$J$24*$K$24/(H99*I99*J99*K99)</f>
        <v>11.9343765628422</v>
      </c>
      <c r="F99" s="22" t="n">
        <f aca="false">B99</f>
        <v>141.931872273405</v>
      </c>
      <c r="G99" s="11" t="n">
        <f aca="false">SQRT(B99*B99*$C$18*$C$18/(1+B99*B99*$C$18*$C$18))</f>
        <v>0.997527154981072</v>
      </c>
      <c r="H99" s="22" t="n">
        <f aca="false">SQRT(H$22*H$22+(H$23-$B99)*(H$23-$B99))</f>
        <v>858.896848691923</v>
      </c>
      <c r="I99" s="22" t="n">
        <f aca="false">SQRT(I$22*I$22+(I$23-$B99)*(I$23-$B99))</f>
        <v>1141.30868569426</v>
      </c>
      <c r="J99" s="22" t="n">
        <f aca="false">SQRT(J$22*J$22+(J$23-$B99)*(J$23-$B99))</f>
        <v>339.136929011127</v>
      </c>
      <c r="K99" s="22" t="n">
        <f aca="false">SQRT(K$22*K$22+(K$23-$B99)*(K$23-$B99))</f>
        <v>581.806322250659</v>
      </c>
    </row>
    <row r="100" customFormat="false" ht="13" hidden="false" customHeight="false" outlineLevel="0" collapsed="false">
      <c r="B100" s="40" t="n">
        <f aca="false">C100*2*3.14159</f>
        <v>157.54437822348</v>
      </c>
      <c r="C100" s="11" t="n">
        <f aca="false">C99*$C$20</f>
        <v>25.0739877296973</v>
      </c>
      <c r="D100" s="41" t="n">
        <f aca="false">2*G100*$B$18*$H$18*$H$19*$H$24*$I$24*$J$24*$K$24/(H100*I100*J100*K100)</f>
        <v>12.1141155076224</v>
      </c>
      <c r="F100" s="22" t="n">
        <f aca="false">B100</f>
        <v>157.54437822348</v>
      </c>
      <c r="G100" s="11" t="n">
        <f aca="false">SQRT(B100*B100*$C$18*$C$18/(1+B100*B100*$C$18*$C$18))</f>
        <v>0.997991581188705</v>
      </c>
      <c r="H100" s="22" t="n">
        <f aca="false">SQRT(H$22*H$22+(H$23-$B100)*(H$23-$B100))</f>
        <v>843.392480919501</v>
      </c>
      <c r="I100" s="22" t="n">
        <f aca="false">SQRT(I$22*I$22+(I$23-$B100)*(I$23-$B100))</f>
        <v>1156.86195604666</v>
      </c>
      <c r="J100" s="22" t="n">
        <f aca="false">SQRT(J$22*J$22+(J$23-$B100)*(J$23-$B100))</f>
        <v>327.715990855407</v>
      </c>
      <c r="K100" s="22" t="n">
        <f aca="false">SQRT(K$22*K$22+(K$23-$B100)*(K$23-$B100))</f>
        <v>596.209553809038</v>
      </c>
    </row>
    <row r="101" customFormat="false" ht="13" hidden="false" customHeight="false" outlineLevel="0" collapsed="false">
      <c r="B101" s="40" t="n">
        <f aca="false">C101*2*3.14159</f>
        <v>174.874259828062</v>
      </c>
      <c r="C101" s="11" t="n">
        <f aca="false">C100*$C$20</f>
        <v>27.832126379964</v>
      </c>
      <c r="D101" s="41" t="n">
        <f aca="false">2*G101*$B$18*$H$18*$H$19*$H$24*$I$24*$J$24*$K$24/(H101*I101*J101*K101)</f>
        <v>12.3306329579787</v>
      </c>
      <c r="F101" s="22" t="n">
        <f aca="false">B101</f>
        <v>174.874259828062</v>
      </c>
      <c r="G101" s="11" t="n">
        <f aca="false">SQRT(B101*B101*$C$18*$C$18/(1+B101*B101*$C$18*$C$18))</f>
        <v>0.998368997185891</v>
      </c>
      <c r="H101" s="22" t="n">
        <f aca="false">SQRT(H$22*H$22+(H$23-$B101)*(H$23-$B101))</f>
        <v>826.187402195126</v>
      </c>
      <c r="I101" s="22" t="n">
        <f aca="false">SQRT(I$22*I$22+(I$23-$B101)*(I$23-$B101))</f>
        <v>1174.12792742311</v>
      </c>
      <c r="J101" s="22" t="n">
        <f aca="false">SQRT(J$22*J$22+(J$23-$B101)*(J$23-$B101))</f>
        <v>315.459669254938</v>
      </c>
      <c r="K101" s="22" t="n">
        <f aca="false">SQRT(K$22*K$22+(K$23-$B101)*(K$23-$B101))</f>
        <v>612.266568636781</v>
      </c>
    </row>
    <row r="102" customFormat="false" ht="13" hidden="false" customHeight="false" outlineLevel="0" collapsed="false">
      <c r="B102" s="40" t="n">
        <f aca="false">C102*2*3.14159</f>
        <v>194.110428409149</v>
      </c>
      <c r="C102" s="11" t="n">
        <f aca="false">C101*$C$20</f>
        <v>30.8936602817601</v>
      </c>
      <c r="D102" s="41" t="n">
        <f aca="false">2*G102*$B$18*$H$18*$H$19*$H$24*$I$24*$J$24*$K$24/(H102*I102*J102*K102)</f>
        <v>12.5901882032496</v>
      </c>
      <c r="F102" s="22" t="n">
        <f aca="false">B102</f>
        <v>194.110428409149</v>
      </c>
      <c r="G102" s="11" t="n">
        <f aca="false">SQRT(B102*B102*$C$18*$C$18/(1+B102*B102*$C$18*$C$18))</f>
        <v>0.998675631470924</v>
      </c>
      <c r="H102" s="22" t="n">
        <f aca="false">SQRT(H$22*H$22+(H$23-$B102)*(H$23-$B102))</f>
        <v>807.096018488636</v>
      </c>
      <c r="I102" s="22" t="n">
        <f aca="false">SQRT(I$22*I$22+(I$23-$B102)*(I$23-$B102))</f>
        <v>1193.29532546397</v>
      </c>
      <c r="J102" s="22" t="n">
        <f aca="false">SQRT(J$22*J$22+(J$23-$B102)*(J$23-$B102))</f>
        <v>302.436934657948</v>
      </c>
      <c r="K102" s="22" t="n">
        <f aca="false">SQRT(K$22*K$22+(K$23-$B102)*(K$23-$B102))</f>
        <v>630.168832841596</v>
      </c>
    </row>
    <row r="103" customFormat="false" ht="13" hidden="false" customHeight="false" outlineLevel="0" collapsed="false">
      <c r="B103" s="40" t="n">
        <f aca="false">C103*2*3.14159</f>
        <v>215.462575534156</v>
      </c>
      <c r="C103" s="11" t="n">
        <f aca="false">C102*$C$20</f>
        <v>34.2919629127537</v>
      </c>
      <c r="D103" s="41" t="n">
        <f aca="false">2*G103*$B$18*$H$18*$H$19*$H$24*$I$24*$J$24*$K$24/(H103*I103*J103*K103)</f>
        <v>12.8978297008044</v>
      </c>
      <c r="F103" s="22" t="n">
        <f aca="false">B103</f>
        <v>215.462575534156</v>
      </c>
      <c r="G103" s="11" t="n">
        <f aca="false">SQRT(B103*B103*$C$18*$C$18/(1+B103*B103*$C$18*$C$18))</f>
        <v>0.998924710555911</v>
      </c>
      <c r="H103" s="22" t="n">
        <f aca="false">SQRT(H$22*H$22+(H$23-$B103)*(H$23-$B103))</f>
        <v>785.912851281597</v>
      </c>
      <c r="I103" s="22" t="n">
        <f aca="false">SQRT(I$22*I$22+(I$23-$B103)*(I$23-$B103))</f>
        <v>1214.57368368578</v>
      </c>
      <c r="J103" s="22" t="n">
        <f aca="false">SQRT(J$22*J$22+(J$23-$B103)*(J$23-$B103))</f>
        <v>288.795613314578</v>
      </c>
      <c r="K103" s="22" t="n">
        <f aca="false">SQRT(K$22*K$22+(K$23-$B103)*(K$23-$B103))</f>
        <v>650.129584881159</v>
      </c>
    </row>
    <row r="104" customFormat="false" ht="13" hidden="false" customHeight="false" outlineLevel="0" collapsed="false">
      <c r="B104" s="40" t="n">
        <f aca="false">C104*2*3.14159</f>
        <v>239.163458842913</v>
      </c>
      <c r="C104" s="11" t="n">
        <f aca="false">C103*$C$20</f>
        <v>38.0640788331566</v>
      </c>
      <c r="D104" s="41" t="n">
        <f aca="false">2*G104*$B$18*$H$18*$H$19*$H$24*$I$24*$J$24*$K$24/(H104*I104*J104*K104)</f>
        <v>13.2547094295366</v>
      </c>
      <c r="F104" s="22" t="n">
        <f aca="false">B104</f>
        <v>239.163458842913</v>
      </c>
      <c r="G104" s="11" t="n">
        <f aca="false">SQRT(B104*B104*$C$18*$C$18/(1+B104*B104*$C$18*$C$18))</f>
        <v>0.999127005799985</v>
      </c>
      <c r="H104" s="22" t="n">
        <f aca="false">SQRT(H$22*H$22+(H$23-$B104)*(H$23-$B104))</f>
        <v>762.410575817503</v>
      </c>
      <c r="I104" s="22" t="n">
        <f aca="false">SQRT(I$22*I$22+(I$23-$B104)*(I$23-$B104))</f>
        <v>1238.19563638911</v>
      </c>
      <c r="J104" s="22" t="n">
        <f aca="false">SQRT(J$22*J$22+(J$23-$B104)*(J$23-$B104))</f>
        <v>274.806001502691</v>
      </c>
      <c r="K104" s="22" t="n">
        <f aca="false">SQRT(K$22*K$22+(K$23-$B104)*(K$23-$B104))</f>
        <v>672.386140640467</v>
      </c>
    </row>
    <row r="105" customFormat="false" ht="13" hidden="false" customHeight="false" outlineLevel="0" collapsed="false">
      <c r="B105" s="40" t="n">
        <f aca="false">C105*2*3.14159</f>
        <v>265.471439315633</v>
      </c>
      <c r="C105" s="11" t="n">
        <f aca="false">C104*$C$20</f>
        <v>42.2511275048038</v>
      </c>
      <c r="D105" s="41" t="n">
        <f aca="false">2*G105*$B$18*$H$18*$H$19*$H$24*$I$24*$J$24*$K$24/(H105*I105*J105*K105)</f>
        <v>13.6527783992302</v>
      </c>
      <c r="F105" s="22" t="n">
        <f aca="false">B105</f>
        <v>265.471439315633</v>
      </c>
      <c r="G105" s="11" t="n">
        <f aca="false">SQRT(B105*B105*$C$18*$C$18/(1+B105*B105*$C$18*$C$18))</f>
        <v>0.999291283543949</v>
      </c>
      <c r="H105" s="22" t="n">
        <f aca="false">SQRT(H$22*H$22+(H$23-$B105)*(H$23-$B105))</f>
        <v>736.337959793585</v>
      </c>
      <c r="I105" s="22" t="n">
        <f aca="false">SQRT(I$22*I$22+(I$23-$B105)*(I$23-$B105))</f>
        <v>1264.41946329201</v>
      </c>
      <c r="J105" s="22" t="n">
        <f aca="false">SQRT(J$22*J$22+(J$23-$B105)*(J$23-$B105))</f>
        <v>260.925469065428</v>
      </c>
      <c r="K105" s="22" t="n">
        <f aca="false">SQRT(K$22*K$22+(K$23-$B105)*(K$23-$B105))</f>
        <v>697.202417002037</v>
      </c>
    </row>
    <row r="106" customFormat="false" ht="13" hidden="false" customHeight="false" outlineLevel="0" collapsed="false">
      <c r="B106" s="40" t="n">
        <f aca="false">C106*2*3.14159</f>
        <v>294.673297640353</v>
      </c>
      <c r="C106" s="11" t="n">
        <f aca="false">C105*$C$20</f>
        <v>46.8987515303323</v>
      </c>
      <c r="D106" s="41" t="n">
        <f aca="false">2*G106*$B$18*$H$18*$H$19*$H$24*$I$24*$J$24*$K$24/(H106*I106*J106*K106)</f>
        <v>14.065382174964</v>
      </c>
      <c r="F106" s="22" t="n">
        <f aca="false">B106</f>
        <v>294.673297640353</v>
      </c>
      <c r="G106" s="11" t="n">
        <f aca="false">SQRT(B106*B106*$C$18*$C$18/(1+B106*B106*$C$18*$C$18))</f>
        <v>0.999424674635792</v>
      </c>
      <c r="H106" s="22" t="n">
        <f aca="false">SQRT(H$22*H$22+(H$23-$B106)*(H$23-$B106))</f>
        <v>707.417764787101</v>
      </c>
      <c r="I106" s="22" t="n">
        <f aca="false">SQRT(I$22*I$22+(I$23-$B106)*(I$23-$B106))</f>
        <v>1293.53191330871</v>
      </c>
      <c r="J106" s="22" t="n">
        <f aca="false">SQRT(J$22*J$22+(J$23-$B106)*(J$23-$B106))</f>
        <v>247.888819058634</v>
      </c>
      <c r="K106" s="22" t="n">
        <f aca="false">SQRT(K$22*K$22+(K$23-$B106)*(K$23-$B106))</f>
        <v>724.871698003215</v>
      </c>
    </row>
    <row r="107" customFormat="false" ht="13" hidden="false" customHeight="false" outlineLevel="0" collapsed="false">
      <c r="B107" s="40" t="n">
        <f aca="false">C107*2*3.14159</f>
        <v>327.087360380792</v>
      </c>
      <c r="C107" s="11" t="n">
        <f aca="false">C106*$C$20</f>
        <v>52.0576141986688</v>
      </c>
      <c r="D107" s="41" t="n">
        <f aca="false">2*G107*$B$18*$H$18*$H$19*$H$24*$I$24*$J$24*$K$24/(H107*I107*J107*K107)</f>
        <v>14.4335220303227</v>
      </c>
      <c r="F107" s="22" t="n">
        <f aca="false">B107</f>
        <v>327.087360380792</v>
      </c>
      <c r="G107" s="11" t="n">
        <f aca="false">SQRT(B107*B107*$C$18*$C$18/(1+B107*B107*$C$18*$C$18))</f>
        <v>0.9995329771184</v>
      </c>
      <c r="H107" s="22" t="n">
        <f aca="false">SQRT(H$22*H$22+(H$23-$B107)*(H$23-$B107))</f>
        <v>675.344736035136</v>
      </c>
      <c r="I107" s="22" t="n">
        <f aca="false">SQRT(I$22*I$22+(I$23-$B107)*(I$23-$B107))</f>
        <v>1325.85133787743</v>
      </c>
      <c r="J107" s="22" t="n">
        <f aca="false">SQRT(J$22*J$22+(J$23-$B107)*(J$23-$B107))</f>
        <v>236.818916971534</v>
      </c>
      <c r="K107" s="22" t="n">
        <f aca="false">SQRT(K$22*K$22+(K$23-$B107)*(K$23-$B107))</f>
        <v>755.719672697519</v>
      </c>
    </row>
    <row r="108" customFormat="false" ht="13" hidden="false" customHeight="false" outlineLevel="0" collapsed="false">
      <c r="B108" s="40" t="n">
        <f aca="false">C108*2*3.14159</f>
        <v>363.066970022679</v>
      </c>
      <c r="C108" s="11" t="n">
        <f aca="false">C107*$C$20</f>
        <v>57.7839517605224</v>
      </c>
      <c r="D108" s="41" t="n">
        <f aca="false">2*G108*$B$18*$H$18*$H$19*$H$24*$I$24*$J$24*$K$24/(H108*I108*J108*K108)</f>
        <v>14.6539013361535</v>
      </c>
      <c r="F108" s="22" t="n">
        <f aca="false">B108</f>
        <v>363.066970022679</v>
      </c>
      <c r="G108" s="11" t="n">
        <f aca="false">SQRT(B108*B108*$C$18*$C$18/(1+B108*B108*$C$18*$C$18))</f>
        <v>0.99962090373209</v>
      </c>
      <c r="H108" s="22" t="n">
        <f aca="false">SQRT(H$22*H$22+(H$23-$B108)*(H$23-$B108))</f>
        <v>639.783929713451</v>
      </c>
      <c r="I108" s="22" t="n">
        <f aca="false">SQRT(I$22*I$22+(I$23-$B108)*(I$23-$B108))</f>
        <v>1361.73116756697</v>
      </c>
      <c r="J108" s="22" t="n">
        <f aca="false">SQRT(J$22*J$22+(J$23-$B108)*(J$23-$B108))</f>
        <v>229.320924691771</v>
      </c>
      <c r="K108" s="22" t="n">
        <f aca="false">SQRT(K$22*K$22+(K$23-$B108)*(K$23-$B108))</f>
        <v>790.107779633435</v>
      </c>
    </row>
    <row r="109" customFormat="false" ht="13" hidden="false" customHeight="false" outlineLevel="0" collapsed="false">
      <c r="B109" s="40" t="n">
        <f aca="false">C109*2*3.14159</f>
        <v>403.004336725174</v>
      </c>
      <c r="C109" s="11" t="n">
        <f aca="false">C108*$C$20</f>
        <v>64.1401864541799</v>
      </c>
      <c r="D109" s="41" t="n">
        <f aca="false">2*G109*$B$18*$H$18*$H$19*$H$24*$I$24*$J$24*$K$24/(H109*I109*J109*K109)</f>
        <v>14.5892434129757</v>
      </c>
      <c r="F109" s="22" t="n">
        <f aca="false">B109</f>
        <v>403.004336725174</v>
      </c>
      <c r="G109" s="11" t="n">
        <f aca="false">SQRT(B109*B109*$C$18*$C$18/(1+B109*B109*$C$18*$C$18))</f>
        <v>0.999692284005888</v>
      </c>
      <c r="H109" s="22" t="n">
        <f aca="false">SQRT(H$22*H$22+(H$23-$B109)*(H$23-$B109))</f>
        <v>600.369878605872</v>
      </c>
      <c r="I109" s="22" t="n">
        <f aca="false">SQRT(I$22*I$22+(I$23-$B109)*(I$23-$B109))</f>
        <v>1401.56376940236</v>
      </c>
      <c r="J109" s="22" t="n">
        <f aca="false">SQRT(J$22*J$22+(J$23-$B109)*(J$23-$B109))</f>
        <v>227.465239691406</v>
      </c>
      <c r="K109" s="22" t="n">
        <f aca="false">SQRT(K$22*K$22+(K$23-$B109)*(K$23-$B109))</f>
        <v>828.436899266681</v>
      </c>
    </row>
    <row r="110" customFormat="false" ht="13" hidden="false" customHeight="false" outlineLevel="0" collapsed="false">
      <c r="B110" s="40" t="n">
        <f aca="false">C110*2*3.14159</f>
        <v>447.334813764943</v>
      </c>
      <c r="C110" s="11" t="n">
        <f aca="false">C109*$C$20</f>
        <v>71.1956069641396</v>
      </c>
      <c r="D110" s="41" t="n">
        <f aca="false">2*G110*$B$18*$H$18*$H$19*$H$24*$I$24*$J$24*$K$24/(H110*I110*J110*K110)</f>
        <v>14.1286718974551</v>
      </c>
      <c r="F110" s="22" t="n">
        <f aca="false">B110</f>
        <v>447.334813764943</v>
      </c>
      <c r="G110" s="11" t="n">
        <f aca="false">SQRT(B110*B110*$C$18*$C$18/(1+B110*B110*$C$18*$C$18))</f>
        <v>0.999750229080501</v>
      </c>
      <c r="H110" s="22" t="n">
        <f aca="false">SQRT(H$22*H$22+(H$23-$B110)*(H$23-$B110))</f>
        <v>556.707639477869</v>
      </c>
      <c r="I110" s="22" t="n">
        <f aca="false">SQRT(I$22*I$22+(I$23-$B110)*(I$23-$B110))</f>
        <v>1445.78472649258</v>
      </c>
      <c r="J110" s="22" t="n">
        <f aca="false">SQRT(J$22*J$22+(J$23-$B110)*(J$23-$B110))</f>
        <v>233.527677397686</v>
      </c>
      <c r="K110" s="22" t="n">
        <f aca="false">SQRT(K$22*K$22+(K$23-$B110)*(K$23-$B110))</f>
        <v>871.151442401</v>
      </c>
    </row>
    <row r="111" customFormat="false" ht="13" hidden="false" customHeight="false" outlineLevel="0" collapsed="false">
      <c r="B111" s="40" t="n">
        <f aca="false">C111*2*3.14159</f>
        <v>496.541643279087</v>
      </c>
      <c r="C111" s="11" t="n">
        <f aca="false">C110*$C$20</f>
        <v>79.027123730195</v>
      </c>
      <c r="D111" s="41" t="n">
        <f aca="false">2*G111*$B$18*$H$18*$H$19*$H$24*$I$24*$J$24*$K$24/(H111*I111*J111*K111)</f>
        <v>13.2819827438733</v>
      </c>
      <c r="F111" s="22" t="n">
        <f aca="false">B111</f>
        <v>496.541643279087</v>
      </c>
      <c r="G111" s="11" t="n">
        <f aca="false">SQRT(B111*B111*$C$18*$C$18/(1+B111*B111*$C$18*$C$18))</f>
        <v>0.999797266011314</v>
      </c>
      <c r="H111" s="22" t="n">
        <f aca="false">SQRT(H$22*H$22+(H$23-$B111)*(H$23-$B111))</f>
        <v>508.378018195476</v>
      </c>
      <c r="I111" s="22" t="n">
        <f aca="false">SQRT(I$22*I$22+(I$23-$B111)*(I$23-$B111))</f>
        <v>1494.87758617093</v>
      </c>
      <c r="J111" s="22" t="n">
        <f aca="false">SQRT(J$22*J$22+(J$23-$B111)*(J$23-$B111))</f>
        <v>249.47948361173</v>
      </c>
      <c r="K111" s="22" t="n">
        <f aca="false">SQRT(K$22*K$22+(K$23-$B111)*(K$23-$B111))</f>
        <v>918.743889652216</v>
      </c>
    </row>
    <row r="112" customFormat="false" ht="13" hidden="false" customHeight="false" outlineLevel="0" collapsed="false">
      <c r="B112" s="40" t="n">
        <f aca="false">C112*2*3.14159</f>
        <v>551.161224039786</v>
      </c>
      <c r="C112" s="11" t="n">
        <f aca="false">C111*$C$20</f>
        <v>87.7201073405165</v>
      </c>
      <c r="D112" s="41" t="n">
        <f aca="false">2*G112*$B$18*$H$18*$H$19*$H$24*$I$24*$J$24*$K$24/(H112*I112*J112*K112)</f>
        <v>12.2149568250344</v>
      </c>
      <c r="F112" s="22" t="n">
        <f aca="false">B112</f>
        <v>551.161224039786</v>
      </c>
      <c r="G112" s="11" t="n">
        <f aca="false">SQRT(B112*B112*$C$18*$C$18/(1+B112*B112*$C$18*$C$18))</f>
        <v>0.999835447120834</v>
      </c>
      <c r="H112" s="22" t="n">
        <f aca="false">SQRT(H$22*H$22+(H$23-$B112)*(H$23-$B112))</f>
        <v>454.952423232635</v>
      </c>
      <c r="I112" s="22" t="n">
        <f aca="false">SQRT(I$22*I$22+(I$23-$B112)*(I$23-$B112))</f>
        <v>1549.37912802672</v>
      </c>
      <c r="J112" s="22" t="n">
        <f aca="false">SQRT(J$22*J$22+(J$23-$B112)*(J$23-$B112))</f>
        <v>276.520047024188</v>
      </c>
      <c r="K112" s="22" t="n">
        <f aca="false">SQRT(K$22*K$22+(K$23-$B112)*(K$23-$B112))</f>
        <v>971.759843716378</v>
      </c>
    </row>
    <row r="113" customFormat="false" ht="13" hidden="false" customHeight="false" outlineLevel="0" collapsed="false">
      <c r="B113" s="40" t="n">
        <f aca="false">C113*2*3.14159</f>
        <v>611.788958684163</v>
      </c>
      <c r="C113" s="11" t="n">
        <f aca="false">C112*$C$20</f>
        <v>97.3693191479733</v>
      </c>
      <c r="D113" s="41" t="n">
        <f aca="false">2*G113*$B$18*$H$18*$H$19*$H$24*$I$24*$J$24*$K$24/(H113*I113*J113*K113)</f>
        <v>11.1756807808259</v>
      </c>
      <c r="F113" s="22" t="n">
        <f aca="false">B113</f>
        <v>611.788958684163</v>
      </c>
      <c r="G113" s="11" t="n">
        <f aca="false">SQRT(B113*B113*$C$18*$C$18/(1+B113*B113*$C$18*$C$18))</f>
        <v>0.999866438981922</v>
      </c>
      <c r="H113" s="22" t="n">
        <f aca="false">SQRT(H$22*H$22+(H$23-$B113)*(H$23-$B113))</f>
        <v>396.031657655403</v>
      </c>
      <c r="I113" s="22" t="n">
        <f aca="false">SQRT(I$22*I$22+(I$23-$B113)*(I$23-$B113))</f>
        <v>1609.88520897312</v>
      </c>
      <c r="J113" s="22" t="n">
        <f aca="false">SQRT(J$22*J$22+(J$23-$B113)*(J$23-$B113))</f>
        <v>315.021283930368</v>
      </c>
      <c r="K113" s="22" t="n">
        <f aca="false">SQRT(K$22*K$22+(K$23-$B113)*(K$23-$B113))</f>
        <v>1030.80366273235</v>
      </c>
    </row>
    <row r="114" customFormat="false" ht="13" hidden="false" customHeight="false" outlineLevel="0" collapsed="false">
      <c r="B114" s="40" t="n">
        <f aca="false">C114*2*3.14159</f>
        <v>679.085744139421</v>
      </c>
      <c r="C114" s="11" t="n">
        <f aca="false">C113*$C$20</f>
        <v>108.07994425425</v>
      </c>
      <c r="D114" s="41" t="n">
        <f aca="false">2*G114*$B$18*$H$18*$H$19*$H$24*$I$24*$J$24*$K$24/(H114*I114*J114*K114)</f>
        <v>10.4070617999215</v>
      </c>
      <c r="F114" s="22" t="n">
        <f aca="false">B114</f>
        <v>679.085744139421</v>
      </c>
      <c r="G114" s="11" t="n">
        <f aca="false">SQRT(B114*B114*$C$18*$C$18/(1+B114*B114*$C$18*$C$18))</f>
        <v>0.99989159479049</v>
      </c>
      <c r="H114" s="22" t="n">
        <f aca="false">SQRT(H$22*H$22+(H$23-$B114)*(H$23-$B114))</f>
        <v>331.351595166739</v>
      </c>
      <c r="I114" s="22" t="n">
        <f aca="false">SQRT(I$22*I$22+(I$23-$B114)*(I$23-$B114))</f>
        <v>1677.05724892361</v>
      </c>
      <c r="J114" s="22" t="n">
        <f aca="false">SQRT(J$22*J$22+(J$23-$B114)*(J$23-$B114))</f>
        <v>364.866618447269</v>
      </c>
      <c r="K114" s="22" t="n">
        <f aca="false">SQRT(K$22*K$22+(K$23-$B114)*(K$23-$B114))</f>
        <v>1096.5447492125</v>
      </c>
    </row>
    <row r="115" customFormat="false" ht="13" hidden="false" customHeight="false" outlineLevel="0" collapsed="false">
      <c r="B115" s="40" t="n">
        <f aca="false">C115*2*3.14159</f>
        <v>753.785175994757</v>
      </c>
      <c r="C115" s="11" t="n">
        <f aca="false">C114*$C$20</f>
        <v>119.968738122218</v>
      </c>
      <c r="D115" s="41" t="n">
        <f aca="false">2*G115*$B$18*$H$18*$H$19*$H$24*$I$24*$J$24*$K$24/(H115*I115*J115*K115)</f>
        <v>10.1560285936428</v>
      </c>
      <c r="F115" s="22" t="n">
        <f aca="false">B115</f>
        <v>753.785175994757</v>
      </c>
      <c r="G115" s="11" t="n">
        <f aca="false">SQRT(B115*B115*$C$18*$C$18/(1+B115*B115*$C$18*$C$18))</f>
        <v>0.999912013204987</v>
      </c>
      <c r="H115" s="22" t="n">
        <f aca="false">SQRT(H$22*H$22+(H$23-$B115)*(H$23-$B115))</f>
        <v>261.110188934624</v>
      </c>
      <c r="I115" s="22" t="n">
        <f aca="false">SQRT(I$22*I$22+(I$23-$B115)*(I$23-$B115))</f>
        <v>1751.62942779956</v>
      </c>
      <c r="J115" s="22" t="n">
        <f aca="false">SQRT(J$22*J$22+(J$23-$B115)*(J$23-$B115))</f>
        <v>425.854132697971</v>
      </c>
      <c r="K115" s="22" t="n">
        <f aca="false">SQRT(K$22*K$22+(K$23-$B115)*(K$23-$B115))</f>
        <v>1169.72457495721</v>
      </c>
    </row>
    <row r="116" customFormat="false" ht="13" hidden="false" customHeight="false" outlineLevel="0" collapsed="false">
      <c r="B116" s="40" t="n">
        <f aca="false">C116*2*3.14159</f>
        <v>836.701545354181</v>
      </c>
      <c r="C116" s="11" t="n">
        <f aca="false">C115*$C$20</f>
        <v>133.165299315662</v>
      </c>
      <c r="D116" s="41" t="n">
        <f aca="false">2*G116*$B$18*$H$18*$H$19*$H$24*$I$24*$J$24*$K$24/(H116*I116*J116*K116)</f>
        <v>10.8137487251321</v>
      </c>
      <c r="F116" s="22" t="n">
        <f aca="false">B116</f>
        <v>836.701545354181</v>
      </c>
      <c r="G116" s="11" t="n">
        <f aca="false">SQRT(B116*B116*$C$18*$C$18/(1+B116*B116*$C$18*$C$18))</f>
        <v>0.999928586167887</v>
      </c>
      <c r="H116" s="22" t="n">
        <f aca="false">SQRT(H$22*H$22+(H$23-$B116)*(H$23-$B116))</f>
        <v>187.228265835757</v>
      </c>
      <c r="I116" s="22" t="n">
        <f aca="false">SQRT(I$22*I$22+(I$23-$B116)*(I$23-$B116))</f>
        <v>1834.41667253334</v>
      </c>
      <c r="J116" s="22" t="n">
        <f aca="false">SQRT(J$22*J$22+(J$23-$B116)*(J$23-$B116))</f>
        <v>497.945193413703</v>
      </c>
      <c r="K116" s="22" t="n">
        <f aca="false">SQRT(K$22*K$22+(K$23-$B116)*(K$23-$B116))</f>
        <v>1251.16452828883</v>
      </c>
    </row>
    <row r="117" customFormat="false" ht="13" hidden="false" customHeight="false" outlineLevel="0" collapsed="false">
      <c r="B117" s="40" t="n">
        <f aca="false">C117*2*3.14159</f>
        <v>928.738715343141</v>
      </c>
      <c r="C117" s="11" t="n">
        <f aca="false">C116*$C$20</f>
        <v>147.813482240385</v>
      </c>
      <c r="D117" s="41" t="n">
        <f aca="false">2*G117*$B$18*$H$18*$H$19*$H$24*$I$24*$J$24*$K$24/(H117*I117*J117*K117)</f>
        <v>12.8375647589656</v>
      </c>
      <c r="F117" s="22" t="n">
        <f aca="false">B117</f>
        <v>928.738715343141</v>
      </c>
      <c r="G117" s="11" t="n">
        <f aca="false">SQRT(B117*B117*$C$18*$C$18/(1+B117*B117*$C$18*$C$18))</f>
        <v>0.99994203776221</v>
      </c>
      <c r="H117" s="22" t="n">
        <f aca="false">SQRT(H$22*H$22+(H$23-$B117)*(H$23-$B117))</f>
        <v>119.953712469831</v>
      </c>
      <c r="I117" s="22" t="n">
        <f aca="false">SQRT(I$22*I$22+(I$23-$B117)*(I$23-$B117))</f>
        <v>1926.32352153504</v>
      </c>
      <c r="J117" s="22" t="n">
        <f aca="false">SQRT(J$22*J$22+(J$23-$B117)*(J$23-$B117))</f>
        <v>581.35622612708</v>
      </c>
      <c r="K117" s="22" t="n">
        <f aca="false">SQRT(K$22*K$22+(K$23-$B117)*(K$23-$B117))</f>
        <v>1341.77467616348</v>
      </c>
    </row>
    <row r="118" customFormat="false" ht="13" hidden="false" customHeight="false" outlineLevel="0" collapsed="false">
      <c r="B118" s="40" t="n">
        <f aca="false">C118*2*3.14159</f>
        <v>1030.89997403089</v>
      </c>
      <c r="C118" s="11" t="n">
        <f aca="false">C117*$C$20</f>
        <v>164.072965286827</v>
      </c>
      <c r="D118" s="41" t="n">
        <f aca="false">2*G118*$B$18*$H$18*$H$19*$H$24*$I$24*$J$24*$K$24/(H118*I118*J118*K118)</f>
        <v>11.0007232157572</v>
      </c>
      <c r="F118" s="22" t="n">
        <f aca="false">B118</f>
        <v>1030.89997403089</v>
      </c>
      <c r="G118" s="11" t="n">
        <f aca="false">SQRT(B118*B118*$C$18*$C$18/(1+B118*B118*$C$18*$C$18))</f>
        <v>0.999952955777043</v>
      </c>
      <c r="H118" s="22" t="n">
        <f aca="false">SQRT(H$22*H$22+(H$23-$B118)*(H$23-$B118))</f>
        <v>106.253048466088</v>
      </c>
      <c r="I118" s="22" t="n">
        <f aca="false">SQRT(I$22*I$22+(I$23-$B118)*(I$23-$B118))</f>
        <v>2028.35396383507</v>
      </c>
      <c r="J118" s="22" t="n">
        <f aca="false">SQRT(J$22*J$22+(J$23-$B118)*(J$23-$B118))</f>
        <v>676.567132396961</v>
      </c>
      <c r="K118" s="22" t="n">
        <f aca="false">SQRT(K$22*K$22+(K$23-$B118)*(K$23-$B118))</f>
        <v>1442.56354063514</v>
      </c>
    </row>
    <row r="119" customFormat="false" ht="13" hidden="false" customHeight="false" outlineLevel="0" collapsed="false">
      <c r="B119" s="40" t="n">
        <f aca="false">C119*2*3.14159</f>
        <v>1144.29897117428</v>
      </c>
      <c r="C119" s="11" t="n">
        <f aca="false">C118*$C$20</f>
        <v>182.120991468378</v>
      </c>
      <c r="D119" s="41" t="n">
        <f aca="false">2*G119*$B$18*$H$18*$H$19*$H$24*$I$24*$J$24*$K$24/(H119*I119*J119*K119)</f>
        <v>4.93102194282049</v>
      </c>
      <c r="F119" s="22" t="n">
        <f aca="false">B119</f>
        <v>1144.29897117428</v>
      </c>
      <c r="G119" s="11" t="n">
        <f aca="false">SQRT(B119*B119*$C$18*$C$18/(1+B119*B119*$C$18*$C$18))</f>
        <v>0.999961817345735</v>
      </c>
      <c r="H119" s="22" t="n">
        <f aca="false">SQRT(H$22*H$22+(H$23-$B119)*(H$23-$B119))</f>
        <v>179.705131272424</v>
      </c>
      <c r="I119" s="22" t="n">
        <f aca="false">SQRT(I$22*I$22+(I$23-$B119)*(I$23-$B119))</f>
        <v>2141.62236088798</v>
      </c>
      <c r="J119" s="22" t="n">
        <f aca="false">SQRT(J$22*J$22+(J$23-$B119)*(J$23-$B119))</f>
        <v>784.30217836389</v>
      </c>
      <c r="K119" s="22" t="n">
        <f aca="false">SQRT(K$22*K$22+(K$23-$B119)*(K$23-$B119))</f>
        <v>1554.64899715999</v>
      </c>
    </row>
    <row r="120" customFormat="false" ht="13" hidden="false" customHeight="false" outlineLevel="0" collapsed="false">
      <c r="B120" s="40" t="n">
        <f aca="false">C120*2*3.14159</f>
        <v>1270.17185800345</v>
      </c>
      <c r="C120" s="11" t="n">
        <f aca="false">C119*$C$20</f>
        <v>202.1543005299</v>
      </c>
      <c r="D120" s="41" t="n">
        <f aca="false">2*G120*$B$18*$H$18*$H$19*$H$24*$I$24*$J$24*$K$24/(H120*I120*J120*K120)</f>
        <v>2.29227456820541</v>
      </c>
      <c r="F120" s="22" t="n">
        <f aca="false">B120</f>
        <v>1270.17185800345</v>
      </c>
      <c r="G120" s="11" t="n">
        <f aca="false">SQRT(B120*B120*$C$18*$C$18/(1+B120*B120*$C$18*$C$18))</f>
        <v>0.999969009766884</v>
      </c>
      <c r="H120" s="22" t="n">
        <f aca="false">SQRT(H$22*H$22+(H$23-$B120)*(H$23-$B120))</f>
        <v>292.790822097153</v>
      </c>
      <c r="I120" s="22" t="n">
        <f aca="false">SQRT(I$22*I$22+(I$23-$B120)*(I$23-$B120))</f>
        <v>2267.36557092666</v>
      </c>
      <c r="J120" s="22" t="n">
        <f aca="false">SQRT(J$22*J$22+(J$23-$B120)*(J$23-$B120))</f>
        <v>905.509316663078</v>
      </c>
      <c r="K120" s="22" t="n">
        <f aca="false">SQRT(K$22*K$22+(K$23-$B120)*(K$23-$B120))</f>
        <v>1679.2704117146</v>
      </c>
    </row>
    <row r="121" customFormat="false" ht="13" hidden="false" customHeight="false" outlineLevel="0" collapsed="false">
      <c r="B121" s="40" t="n">
        <f aca="false">C121*2*3.14159</f>
        <v>1409.89076238384</v>
      </c>
      <c r="C121" s="11" t="n">
        <f aca="false">C120*$C$20</f>
        <v>224.391273588189</v>
      </c>
      <c r="D121" s="41" t="n">
        <f aca="false">2*G121*$B$18*$H$18*$H$19*$H$24*$I$24*$J$24*$K$24/(H121*I121*J121*K121)</f>
        <v>1.18998999046939</v>
      </c>
      <c r="F121" s="22" t="n">
        <f aca="false">B121</f>
        <v>1409.89076238384</v>
      </c>
      <c r="G121" s="11" t="n">
        <f aca="false">SQRT(B121*B121*$C$18*$C$18/(1+B121*B121*$C$18*$C$18))</f>
        <v>0.999974847411337</v>
      </c>
      <c r="H121" s="22" t="n">
        <f aca="false">SQRT(H$22*H$22+(H$23-$B121)*(H$23-$B121))</f>
        <v>426.784218693816</v>
      </c>
      <c r="I121" s="22" t="n">
        <f aca="false">SQRT(I$22*I$22+(I$23-$B121)*(I$23-$B121))</f>
        <v>2406.95640890824</v>
      </c>
      <c r="J121" s="22" t="n">
        <f aca="false">SQRT(J$22*J$22+(J$23-$B121)*(J$23-$B121))</f>
        <v>1041.34644856294</v>
      </c>
      <c r="K121" s="22" t="n">
        <f aca="false">SQRT(K$22*K$22+(K$23-$B121)*(K$23-$B121))</f>
        <v>1817.80214497391</v>
      </c>
    </row>
    <row r="122" customFormat="false" ht="13" hidden="false" customHeight="false" outlineLevel="0" collapsed="false">
      <c r="B122" s="40" t="n">
        <f aca="false">C122*2*3.14159</f>
        <v>1564.97874624606</v>
      </c>
      <c r="C122" s="11" t="n">
        <f aca="false">C121*$C$20</f>
        <v>249.074313682889</v>
      </c>
      <c r="D122" s="41" t="n">
        <f aca="false">2*G122*$B$18*$H$18*$H$19*$H$24*$I$24*$J$24*$K$24/(H122*I122*J122*K122)</f>
        <v>0.663417456803561</v>
      </c>
      <c r="F122" s="22" t="n">
        <f aca="false">B122</f>
        <v>1564.97874624606</v>
      </c>
      <c r="G122" s="11" t="n">
        <f aca="false">SQRT(B122*B122*$C$18*$C$18/(1+B122*B122*$C$18*$C$18))</f>
        <v>0.999979585449696</v>
      </c>
      <c r="H122" s="22" t="n">
        <f aca="false">SQRT(H$22*H$22+(H$23-$B122)*(H$23-$B122))</f>
        <v>578.696891726999</v>
      </c>
      <c r="I122" s="22" t="n">
        <f aca="false">SQRT(I$22*I$22+(I$23-$B122)*(I$23-$B122))</f>
        <v>2561.91858963342</v>
      </c>
      <c r="J122" s="22" t="n">
        <f aca="false">SQRT(J$22*J$22+(J$23-$B122)*(J$23-$B122))</f>
        <v>1193.17593782423</v>
      </c>
      <c r="K122" s="22" t="n">
        <f aca="false">SQRT(K$22*K$22+(K$23-$B122)*(K$23-$B122))</f>
        <v>1971.76856509503</v>
      </c>
    </row>
    <row r="123" customFormat="false" ht="13" hidden="false" customHeight="false" outlineLevel="0" collapsed="false">
      <c r="B123" s="40" t="n">
        <f aca="false">C123*2*3.14159</f>
        <v>1737.12640833312</v>
      </c>
      <c r="C123" s="11" t="n">
        <f aca="false">C122*$C$20</f>
        <v>276.472488188007</v>
      </c>
      <c r="D123" s="41" t="n">
        <f aca="false">2*G123*$B$18*$H$18*$H$19*$H$24*$I$24*$J$24*$K$24/(H123*I123*J123*K123)</f>
        <v>0.38710772194222</v>
      </c>
      <c r="F123" s="22" t="n">
        <f aca="false">B123</f>
        <v>1737.12640833312</v>
      </c>
      <c r="G123" s="11" t="n">
        <f aca="false">SQRT(B123*B123*$C$18*$C$18/(1+B123*B123*$C$18*$C$18))</f>
        <v>0.999983430997432</v>
      </c>
      <c r="H123" s="22" t="n">
        <f aca="false">SQRT(H$22*H$22+(H$23-$B123)*(H$23-$B123))</f>
        <v>748.845947183486</v>
      </c>
      <c r="I123" s="22" t="n">
        <f aca="false">SQRT(I$22*I$22+(I$23-$B123)*(I$23-$B123))</f>
        <v>2733.94331770861</v>
      </c>
      <c r="J123" s="22" t="n">
        <f aca="false">SQRT(J$22*J$22+(J$23-$B123)*(J$23-$B123))</f>
        <v>1362.56646291695</v>
      </c>
      <c r="K123" s="22" t="n">
        <f aca="false">SQRT(K$22*K$22+(K$23-$B123)*(K$23-$B123))</f>
        <v>2142.86072615244</v>
      </c>
    </row>
    <row r="124" customFormat="false" ht="13" hidden="false" customHeight="false" outlineLevel="0" collapsed="false">
      <c r="B124" s="40" t="n">
        <f aca="false">C124*2*3.14159</f>
        <v>1928.21031324977</v>
      </c>
      <c r="C124" s="11" t="n">
        <f aca="false">C123*$C$20</f>
        <v>306.884461888688</v>
      </c>
      <c r="D124" s="41" t="n">
        <f aca="false">2*G124*$B$18*$H$18*$H$19*$H$24*$I$24*$J$24*$K$24/(H124*I124*J124*K124)</f>
        <v>0.232909783054764</v>
      </c>
      <c r="F124" s="22" t="n">
        <f aca="false">B124</f>
        <v>1928.21031324977</v>
      </c>
      <c r="G124" s="11" t="n">
        <f aca="false">SQRT(B124*B124*$C$18*$C$18/(1+B124*B124*$C$18*$C$18))</f>
        <v>0.999986552162859</v>
      </c>
      <c r="H124" s="22" t="n">
        <f aca="false">SQRT(H$22*H$22+(H$23-$B124)*(H$23-$B124))</f>
        <v>938.565360833697</v>
      </c>
      <c r="I124" s="22" t="n">
        <f aca="false">SQRT(I$22*I$22+(I$23-$B124)*(I$23-$B124))</f>
        <v>2924.9077058411</v>
      </c>
      <c r="J124" s="22" t="n">
        <f aca="false">SQRT(J$22*J$22+(J$23-$B124)*(J$23-$B124))</f>
        <v>1551.30095711319</v>
      </c>
      <c r="K124" s="22" t="n">
        <f aca="false">SQRT(K$22*K$22+(K$23-$B124)*(K$23-$B124))</f>
        <v>2332.95488709086</v>
      </c>
    </row>
    <row r="125" customFormat="false" ht="13" hidden="false" customHeight="false" outlineLevel="0" collapsed="false">
      <c r="B125" s="40" t="n">
        <f aca="false">C125*2*3.14159</f>
        <v>2140.31344770724</v>
      </c>
      <c r="C125" s="11" t="n">
        <f aca="false">C124*$C$20</f>
        <v>340.641752696444</v>
      </c>
      <c r="D125" s="41" t="n">
        <f aca="false">2*G125*$B$18*$H$18*$H$19*$H$24*$I$24*$J$24*$K$24/(H125*I125*J125*K125)</f>
        <v>0.143183981058949</v>
      </c>
      <c r="F125" s="22" t="n">
        <f aca="false">B125</f>
        <v>2140.31344770724</v>
      </c>
      <c r="G125" s="11" t="n">
        <f aca="false">SQRT(B125*B125*$C$18*$C$18/(1+B125*B125*$C$18*$C$18))</f>
        <v>0.999989085392223</v>
      </c>
      <c r="H125" s="22" t="n">
        <f aca="false">SQRT(H$22*H$22+(H$23-$B125)*(H$23-$B125))</f>
        <v>1149.68329141479</v>
      </c>
      <c r="I125" s="22" t="n">
        <f aca="false">SQRT(I$22*I$22+(I$23-$B125)*(I$23-$B125))</f>
        <v>3136.89522271857</v>
      </c>
      <c r="J125" s="22" t="n">
        <f aca="false">SQRT(J$22*J$22+(J$23-$B125)*(J$23-$B125))</f>
        <v>1761.3896191197</v>
      </c>
      <c r="K125" s="22" t="n">
        <f aca="false">SQRT(K$22*K$22+(K$23-$B125)*(K$23-$B125))</f>
        <v>2544.13306629707</v>
      </c>
    </row>
    <row r="126" customFormat="false" ht="13" hidden="false" customHeight="false" outlineLevel="0" collapsed="false">
      <c r="B126" s="40" t="n">
        <f aca="false">C126*2*3.14159</f>
        <v>2375.74792695504</v>
      </c>
      <c r="C126" s="11" t="n">
        <f aca="false">C125*$C$20</f>
        <v>378.112345493053</v>
      </c>
      <c r="D126" s="41" t="n">
        <f aca="false">2*G126*$B$18*$H$18*$H$19*$H$24*$I$24*$J$24*$K$24/(H126*I126*J126*K126)</f>
        <v>0.089411685356412</v>
      </c>
      <c r="F126" s="22" t="n">
        <f aca="false">B126</f>
        <v>2375.74792695504</v>
      </c>
      <c r="G126" s="11" t="n">
        <f aca="false">SQRT(B126*B126*$C$18*$C$18/(1+B126*B126*$C$18*$C$18))</f>
        <v>0.999991141432158</v>
      </c>
      <c r="H126" s="22" t="n">
        <f aca="false">SQRT(H$22*H$22+(H$23-$B126)*(H$23-$B126))</f>
        <v>1384.37694661766</v>
      </c>
      <c r="I126" s="22" t="n">
        <f aca="false">SQRT(I$22*I$22+(I$23-$B126)*(I$23-$B126))</f>
        <v>3372.21839365956</v>
      </c>
      <c r="J126" s="22" t="n">
        <f aca="false">SQRT(J$22*J$22+(J$23-$B126)*(J$23-$B126))</f>
        <v>1995.08730800428</v>
      </c>
      <c r="K126" s="22" t="n">
        <f aca="false">SQRT(K$22*K$22+(K$23-$B126)*(K$23-$B126))</f>
        <v>2778.70584963548</v>
      </c>
    </row>
    <row r="127" customFormat="false" ht="13" hidden="false" customHeight="false" outlineLevel="0" collapsed="false">
      <c r="B127" s="40" t="n">
        <f aca="false">C127*2*3.14159</f>
        <v>2637.08019892009</v>
      </c>
      <c r="C127" s="11" t="n">
        <f aca="false">C126*$C$20</f>
        <v>419.704703497289</v>
      </c>
      <c r="D127" s="41" t="n">
        <f aca="false">2*G127*$B$18*$H$18*$H$19*$H$24*$I$24*$J$24*$K$24/(H127*I127*J127*K127)</f>
        <v>0.056487810208341</v>
      </c>
      <c r="F127" s="22" t="n">
        <f aca="false">B127</f>
        <v>2637.08019892009</v>
      </c>
      <c r="G127" s="11" t="n">
        <f aca="false">SQRT(B127*B127*$C$18*$C$18/(1+B127*B127*$C$18*$C$18))</f>
        <v>0.999992810169616</v>
      </c>
      <c r="H127" s="22" t="n">
        <f aca="false">SQRT(H$22*H$22+(H$23-$B127)*(H$23-$B127))</f>
        <v>1645.13483897224</v>
      </c>
      <c r="I127" s="22" t="n">
        <f aca="false">SQRT(I$22*I$22+(I$23-$B127)*(I$23-$B127))</f>
        <v>3633.44400158757</v>
      </c>
      <c r="J127" s="22" t="n">
        <f aca="false">SQRT(J$22*J$22+(J$23-$B127)*(J$23-$B127))</f>
        <v>2254.91492608743</v>
      </c>
      <c r="K127" s="22" t="n">
        <f aca="false">SQRT(K$22*K$22+(K$23-$B127)*(K$23-$B127))</f>
        <v>3039.23769515924</v>
      </c>
    </row>
    <row r="128" customFormat="false" ht="13" hidden="false" customHeight="false" outlineLevel="0" collapsed="false">
      <c r="B128" s="40" t="n">
        <f aca="false">C128*2*3.14159</f>
        <v>2927.1590208013</v>
      </c>
      <c r="C128" s="11" t="n">
        <f aca="false">C127*$C$20</f>
        <v>465.87222088199</v>
      </c>
      <c r="D128" s="41" t="n">
        <f aca="false">2*G128*$B$18*$H$18*$H$19*$H$24*$I$24*$J$24*$K$24/(H128*I128*J128*K128)</f>
        <v>0.0360045204803088</v>
      </c>
      <c r="F128" s="22" t="n">
        <f aca="false">B128</f>
        <v>2927.1590208013</v>
      </c>
      <c r="G128" s="11" t="n">
        <f aca="false">SQRT(B128*B128*$C$18*$C$18/(1+B128*B128*$C$18*$C$18))</f>
        <v>0.999994164560514</v>
      </c>
      <c r="H128" s="22" t="n">
        <f aca="false">SQRT(H$22*H$22+(H$23-$B128)*(H$23-$B128))</f>
        <v>1934.75761500949</v>
      </c>
      <c r="I128" s="22" t="n">
        <f aca="false">SQRT(I$22*I$22+(I$23-$B128)*(I$23-$B128))</f>
        <v>3923.42106296019</v>
      </c>
      <c r="J128" s="22" t="n">
        <f aca="false">SQRT(J$22*J$22+(J$23-$B128)*(J$23-$B128))</f>
        <v>2543.68461822722</v>
      </c>
      <c r="K128" s="22" t="n">
        <f aca="false">SQRT(K$22*K$22+(K$23-$B128)*(K$23-$B128))</f>
        <v>3328.57500585566</v>
      </c>
    </row>
    <row r="129" customFormat="false" ht="13" hidden="false" customHeight="false" outlineLevel="0" collapsed="false">
      <c r="B129" s="40" t="n">
        <f aca="false">C129*2*3.14159</f>
        <v>3249.14651308945</v>
      </c>
      <c r="C129" s="11" t="n">
        <f aca="false">C128*$C$20</f>
        <v>517.118165179009</v>
      </c>
      <c r="D129" s="41" t="n">
        <f aca="false">2*G129*$B$18*$H$18*$H$19*$H$24*$I$24*$J$24*$K$24/(H129*I129*J129*K129)</f>
        <v>0.0231056429554265</v>
      </c>
      <c r="F129" s="22" t="n">
        <f aca="false">B129</f>
        <v>3249.14651308945</v>
      </c>
      <c r="G129" s="11" t="n">
        <f aca="false">SQRT(B129*B129*$C$18*$C$18/(1+B129*B129*$C$18*$C$18))</f>
        <v>0.999995263818596</v>
      </c>
      <c r="H129" s="22" t="n">
        <f aca="false">SQRT(H$22*H$22+(H$23-$B129)*(H$23-$B129))</f>
        <v>2256.37610779669</v>
      </c>
      <c r="I129" s="22" t="n">
        <f aca="false">SQRT(I$22*I$22+(I$23-$B129)*(I$23-$B129))</f>
        <v>4245.31188338465</v>
      </c>
      <c r="J129" s="22" t="n">
        <f aca="false">SQRT(J$22*J$22+(J$23-$B129)*(J$23-$B129))</f>
        <v>2864.52878501431</v>
      </c>
      <c r="K129" s="22" t="n">
        <f aca="false">SQRT(K$22*K$22+(K$23-$B129)*(K$23-$B129))</f>
        <v>3649.87727291795</v>
      </c>
    </row>
    <row r="130" customFormat="false" ht="13" hidden="false" customHeight="false" outlineLevel="0" collapsed="false">
      <c r="B130" s="40" t="n">
        <f aca="false">C130*2*3.14159</f>
        <v>3606.55262952929</v>
      </c>
      <c r="C130" s="11" t="n">
        <f aca="false">C129*$C$20</f>
        <v>574.0011633487</v>
      </c>
      <c r="D130" s="41" t="n">
        <f aca="false">2*G130*$B$18*$H$18*$H$19*$H$24*$I$24*$J$24*$K$24/(H130*I130*J130*K130)</f>
        <v>0.0149067494885599</v>
      </c>
      <c r="F130" s="22" t="n">
        <f aca="false">B130</f>
        <v>3606.55262952929</v>
      </c>
      <c r="G130" s="11" t="n">
        <f aca="false">SQRT(B130*B130*$C$18*$C$18/(1+B130*B130*$C$18*$C$18))</f>
        <v>0.99999615600378</v>
      </c>
      <c r="H130" s="22" t="n">
        <f aca="false">SQRT(H$22*H$22+(H$23-$B130)*(H$23-$B130))</f>
        <v>2613.47905181458</v>
      </c>
      <c r="I130" s="22" t="n">
        <f aca="false">SQRT(I$22*I$22+(I$23-$B130)*(I$23-$B130))</f>
        <v>4602.6265311076</v>
      </c>
      <c r="J130" s="22" t="n">
        <f aca="false">SQRT(J$22*J$22+(J$23-$B130)*(J$23-$B130))</f>
        <v>3220.93303626814</v>
      </c>
      <c r="K130" s="22" t="n">
        <f aca="false">SQRT(K$22*K$22+(K$23-$B130)*(K$23-$B130))</f>
        <v>4006.651626420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20:45:15Z</dcterms:created>
  <dc:creator>Kevan Hashemi</dc:creator>
  <dc:description/>
  <dc:language>en-US</dc:language>
  <cp:lastModifiedBy>Kevan Hashemi</cp:lastModifiedBy>
  <cp:lastPrinted>2005-05-24T20:52:48Z</cp:lastPrinted>
  <cp:revision>0</cp:revision>
  <dc:subject/>
  <dc:title/>
</cp:coreProperties>
</file>