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F_t" sheetId="1" state="visible" r:id="rId2"/>
    <sheet name="F_count" sheetId="2" state="visible" r:id="rId3"/>
    <sheet name="Po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count=10</t>
  </si>
  <si>
    <t xml:space="preserve">LO=868 MHz</t>
  </si>
  <si>
    <t xml:space="preserve">f_ref</t>
  </si>
  <si>
    <t xml:space="preserve">MHz</t>
  </si>
  <si>
    <t xml:space="preserve">dac_ref</t>
  </si>
  <si>
    <t xml:space="preserve">count</t>
  </si>
  <si>
    <t xml:space="preserve">SN 001</t>
  </si>
  <si>
    <t xml:space="preserve">f_slope</t>
  </si>
  <si>
    <t xml:space="preserve">MHz/count</t>
  </si>
  <si>
    <t xml:space="preserve">IF (ns)</t>
  </si>
  <si>
    <t xml:space="preserve">IF (MHz)</t>
  </si>
  <si>
    <t xml:space="preserve">SN 002</t>
  </si>
  <si>
    <t xml:space="preserve">SN 003</t>
  </si>
  <si>
    <t xml:space="preserve">Source Power</t>
  </si>
  <si>
    <t xml:space="preserve">dBm</t>
  </si>
  <si>
    <t xml:space="preserve">Input Power</t>
  </si>
  <si>
    <t xml:space="preserve">Attenuation</t>
  </si>
  <si>
    <t xml:space="preserve">Spectrometer</t>
  </si>
  <si>
    <t xml:space="preserve">Difference</t>
  </si>
  <si>
    <t xml:space="preserve">(dBm)</t>
  </si>
  <si>
    <t xml:space="preserve">(dB)</t>
  </si>
  <si>
    <t xml:space="preserve">at -60</t>
  </si>
  <si>
    <t xml:space="preserve">offs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[$-409]d\-mmm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Verdana"/>
      <family val="2"/>
    </font>
    <font>
      <b val="true"/>
      <sz val="11.25"/>
      <color rgb="FF000000"/>
      <name val="Verdana"/>
      <family val="2"/>
    </font>
    <font>
      <sz val="11.75"/>
      <color rgb="FF000000"/>
      <name val="Verdana"/>
      <family val="2"/>
    </font>
    <font>
      <b val="true"/>
      <sz val="11.5"/>
      <color rgb="FF000000"/>
      <name val="Verdana"/>
      <family val="2"/>
    </font>
    <font>
      <b val="true"/>
      <sz val="11.75"/>
      <color rgb="FF000000"/>
      <name val="Verdana"/>
      <family val="2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t!$B$7:$B$30</c:f>
              <c:numCache>
                <c:formatCode>General</c:formatCod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numCache>
            </c:numRef>
          </c:xVal>
          <c:yVal>
            <c:numRef>
              <c:f>F_t!$D$7:$D$30</c:f>
              <c:numCache>
                <c:formatCode>General</c:formatCode>
                <c:ptCount val="24"/>
                <c:pt idx="0">
                  <c:v>874.172839506173</c:v>
                </c:pt>
                <c:pt idx="1">
                  <c:v>873.555555555556</c:v>
                </c:pt>
                <c:pt idx="2">
                  <c:v>873.555555555556</c:v>
                </c:pt>
                <c:pt idx="3">
                  <c:v>873.434782608696</c:v>
                </c:pt>
                <c:pt idx="4">
                  <c:v>873.291005291005</c:v>
                </c:pt>
                <c:pt idx="5">
                  <c:v>873.102040816327</c:v>
                </c:pt>
                <c:pt idx="6">
                  <c:v>873</c:v>
                </c:pt>
                <c:pt idx="7">
                  <c:v>872.854368932039</c:v>
                </c:pt>
                <c:pt idx="8">
                  <c:v>872.761904761905</c:v>
                </c:pt>
                <c:pt idx="9">
                  <c:v>872.716981132076</c:v>
                </c:pt>
                <c:pt idx="10">
                  <c:v>872.651162790698</c:v>
                </c:pt>
                <c:pt idx="11">
                  <c:v>872.608294930876</c:v>
                </c:pt>
                <c:pt idx="12">
                  <c:v>872.504504504505</c:v>
                </c:pt>
                <c:pt idx="13">
                  <c:v>872.424778761062</c:v>
                </c:pt>
                <c:pt idx="14">
                  <c:v>872.405286343612</c:v>
                </c:pt>
                <c:pt idx="15">
                  <c:v>872.329004329004</c:v>
                </c:pt>
                <c:pt idx="16">
                  <c:v>872.310344827586</c:v>
                </c:pt>
                <c:pt idx="17">
                  <c:v>872.237288135593</c:v>
                </c:pt>
                <c:pt idx="18">
                  <c:v>872.166666666667</c:v>
                </c:pt>
                <c:pt idx="19">
                  <c:v>872.201680672269</c:v>
                </c:pt>
                <c:pt idx="20">
                  <c:v>872.201680672269</c:v>
                </c:pt>
                <c:pt idx="21">
                  <c:v>872.18410041841</c:v>
                </c:pt>
                <c:pt idx="22">
                  <c:v>872.166666666667</c:v>
                </c:pt>
                <c:pt idx="23">
                  <c:v>872.166666666667</c:v>
                </c:pt>
              </c:numCache>
            </c:numRef>
          </c:yVal>
          <c:smooth val="0"/>
        </c:ser>
        <c:axId val="22391201"/>
        <c:axId val="80022957"/>
      </c:scatterChart>
      <c:valAx>
        <c:axId val="2239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022957"/>
        <c:crossesAt val="0"/>
        <c:crossBetween val="midCat"/>
      </c:valAx>
      <c:valAx>
        <c:axId val="8002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3912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N001"</c:f>
              <c:strCache>
                <c:ptCount val="1"/>
                <c:pt idx="0">
                  <c:v>SN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count!$B$7:$B$34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</c:numCache>
            </c:numRef>
          </c:xVal>
          <c:yVal>
            <c:numRef>
              <c:f>F_count!$D$7:$D$34</c:f>
              <c:numCache>
                <c:formatCode>General</c:formatCode>
                <c:ptCount val="28"/>
                <c:pt idx="0">
                  <c:v>866.805256869773</c:v>
                </c:pt>
                <c:pt idx="1">
                  <c:v>868.2</c:v>
                </c:pt>
                <c:pt idx="2">
                  <c:v>868.833333333333</c:v>
                </c:pt>
                <c:pt idx="3">
                  <c:v>876.695652173913</c:v>
                </c:pt>
                <c:pt idx="4">
                  <c:v>886.050541516246</c:v>
                </c:pt>
                <c:pt idx="5">
                  <c:v>895.10027100271</c:v>
                </c:pt>
                <c:pt idx="6">
                  <c:v>904.764705882353</c:v>
                </c:pt>
                <c:pt idx="7">
                  <c:v>912.642857142857</c:v>
                </c:pt>
                <c:pt idx="8">
                  <c:v>922.054054054054</c:v>
                </c:pt>
                <c:pt idx="9">
                  <c:v>928.975609756098</c:v>
                </c:pt>
                <c:pt idx="10">
                  <c:v>937.93006993007</c:v>
                </c:pt>
                <c:pt idx="11">
                  <c:v>946.740157480315</c:v>
                </c:pt>
                <c:pt idx="12">
                  <c:v>953.470085470086</c:v>
                </c:pt>
                <c:pt idx="13">
                  <c:v>963.238095238095</c:v>
                </c:pt>
                <c:pt idx="14">
                  <c:v>971.092783505155</c:v>
                </c:pt>
                <c:pt idx="15">
                  <c:v>978.497237569061</c:v>
                </c:pt>
                <c:pt idx="16">
                  <c:v>987.331742243437</c:v>
                </c:pt>
                <c:pt idx="17">
                  <c:v>994.903553299492</c:v>
                </c:pt>
                <c:pt idx="18">
                  <c:v>1002.77088948787</c:v>
                </c:pt>
                <c:pt idx="19">
                  <c:v>1009.84397163121</c:v>
                </c:pt>
                <c:pt idx="20">
                  <c:v>1017.7005988024</c:v>
                </c:pt>
                <c:pt idx="21">
                  <c:v>1025.72870662461</c:v>
                </c:pt>
                <c:pt idx="22">
                  <c:v>1032.47368421053</c:v>
                </c:pt>
                <c:pt idx="23">
                  <c:v>1041.01038062284</c:v>
                </c:pt>
                <c:pt idx="24">
                  <c:v>1045.9359430605</c:v>
                </c:pt>
                <c:pt idx="25">
                  <c:v>1053.87360594796</c:v>
                </c:pt>
                <c:pt idx="26">
                  <c:v>1060.67822736031</c:v>
                </c:pt>
                <c:pt idx="27">
                  <c:v>1067.203187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N002"</c:f>
              <c:strCache>
                <c:ptCount val="1"/>
                <c:pt idx="0">
                  <c:v>SN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count!$B$43:$B$7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</c:numCache>
            </c:numRef>
          </c:xVal>
          <c:yVal>
            <c:numRef>
              <c:f>F_count!$D$43:$D$70</c:f>
              <c:numCache>
                <c:formatCode>General</c:formatCode>
                <c:ptCount val="28"/>
                <c:pt idx="0">
                  <c:v>868.1</c:v>
                </c:pt>
                <c:pt idx="1">
                  <c:v>869.173708920188</c:v>
                </c:pt>
                <c:pt idx="2">
                  <c:v>870.100840336134</c:v>
                </c:pt>
                <c:pt idx="3">
                  <c:v>877.52380952381</c:v>
                </c:pt>
                <c:pt idx="4">
                  <c:v>886.656716417911</c:v>
                </c:pt>
                <c:pt idx="5">
                  <c:v>895.24795640327</c:v>
                </c:pt>
                <c:pt idx="6">
                  <c:v>902.843205574913</c:v>
                </c:pt>
                <c:pt idx="7">
                  <c:v>912.843049327354</c:v>
                </c:pt>
                <c:pt idx="8">
                  <c:v>918.761421319797</c:v>
                </c:pt>
                <c:pt idx="9">
                  <c:v>927.880239520958</c:v>
                </c:pt>
                <c:pt idx="10">
                  <c:v>933.359477124183</c:v>
                </c:pt>
                <c:pt idx="11">
                  <c:v>942.626865671642</c:v>
                </c:pt>
                <c:pt idx="12">
                  <c:v>948</c:v>
                </c:pt>
                <c:pt idx="13">
                  <c:v>956.495575221239</c:v>
                </c:pt>
                <c:pt idx="14">
                  <c:v>964.153846153846</c:v>
                </c:pt>
                <c:pt idx="15">
                  <c:v>968.603621730382</c:v>
                </c:pt>
                <c:pt idx="16">
                  <c:v>976.695652173913</c:v>
                </c:pt>
                <c:pt idx="17">
                  <c:v>985.1875</c:v>
                </c:pt>
                <c:pt idx="18">
                  <c:v>992.48132780083</c:v>
                </c:pt>
                <c:pt idx="19">
                  <c:v>998.434782608696</c:v>
                </c:pt>
                <c:pt idx="20">
                  <c:v>1004.36363636364</c:v>
                </c:pt>
                <c:pt idx="21">
                  <c:v>1011.54066985646</c:v>
                </c:pt>
                <c:pt idx="22">
                  <c:v>1017.25373134328</c:v>
                </c:pt>
                <c:pt idx="23">
                  <c:v>1025.72870662461</c:v>
                </c:pt>
                <c:pt idx="24">
                  <c:v>1032.47368421053</c:v>
                </c:pt>
                <c:pt idx="25">
                  <c:v>1038.06802721088</c:v>
                </c:pt>
                <c:pt idx="26">
                  <c:v>1044.05633802817</c:v>
                </c:pt>
                <c:pt idx="27">
                  <c:v>1050.48175182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N003"</c:f>
              <c:strCache>
                <c:ptCount val="1"/>
                <c:pt idx="0">
                  <c:v>SN0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count!$B$75:$B$10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</c:numCache>
            </c:numRef>
          </c:xVal>
          <c:yVal>
            <c:numRef>
              <c:f>F_count!$D$75:$D$102</c:f>
              <c:numCache>
                <c:formatCode>General</c:formatCode>
                <c:ptCount val="28"/>
                <c:pt idx="0">
                  <c:v>875.017543859649</c:v>
                </c:pt>
                <c:pt idx="1">
                  <c:v>875.996801279488</c:v>
                </c:pt>
                <c:pt idx="2">
                  <c:v>876.849557522124</c:v>
                </c:pt>
                <c:pt idx="3">
                  <c:v>884.129032258065</c:v>
                </c:pt>
                <c:pt idx="4">
                  <c:v>893</c:v>
                </c:pt>
                <c:pt idx="5">
                  <c:v>901.333333333333</c:v>
                </c:pt>
                <c:pt idx="6">
                  <c:v>909.666666666667</c:v>
                </c:pt>
                <c:pt idx="7">
                  <c:v>918</c:v>
                </c:pt>
                <c:pt idx="8">
                  <c:v>924.910569105691</c:v>
                </c:pt>
                <c:pt idx="9">
                  <c:v>932.516129032258</c:v>
                </c:pt>
                <c:pt idx="10">
                  <c:v>940.332730560579</c:v>
                </c:pt>
                <c:pt idx="11">
                  <c:v>948</c:v>
                </c:pt>
                <c:pt idx="12">
                  <c:v>954.956521739131</c:v>
                </c:pt>
                <c:pt idx="13">
                  <c:v>961.632958801498</c:v>
                </c:pt>
                <c:pt idx="14">
                  <c:v>968.671140939597</c:v>
                </c:pt>
                <c:pt idx="15">
                  <c:v>975.52688172043</c:v>
                </c:pt>
                <c:pt idx="16">
                  <c:v>982.503816793893</c:v>
                </c:pt>
                <c:pt idx="17">
                  <c:v>988.845921450151</c:v>
                </c:pt>
                <c:pt idx="18">
                  <c:v>995.79552715655</c:v>
                </c:pt>
                <c:pt idx="19">
                  <c:v>1002.68013468013</c:v>
                </c:pt>
                <c:pt idx="20">
                  <c:v>1010.45014245014</c:v>
                </c:pt>
                <c:pt idx="21">
                  <c:v>1016.80952380952</c:v>
                </c:pt>
                <c:pt idx="22">
                  <c:v>1023.76323987539</c:v>
                </c:pt>
                <c:pt idx="23">
                  <c:v>1029.81229773463</c:v>
                </c:pt>
                <c:pt idx="24">
                  <c:v>1035.13091922006</c:v>
                </c:pt>
                <c:pt idx="25">
                  <c:v>1041.41040462428</c:v>
                </c:pt>
                <c:pt idx="26">
                  <c:v>1047.64071856287</c:v>
                </c:pt>
                <c:pt idx="27">
                  <c:v>1054.66666666667</c:v>
                </c:pt>
              </c:numCache>
            </c:numRef>
          </c:yVal>
          <c:smooth val="0"/>
        </c:ser>
        <c:axId val="40109191"/>
        <c:axId val="39568903"/>
      </c:scatterChart>
      <c:valAx>
        <c:axId val="40109191"/>
        <c:scaling>
          <c:orientation val="minMax"/>
          <c:max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DAC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68903"/>
        <c:crossesAt val="0"/>
        <c:crossBetween val="midCat"/>
      </c:valAx>
      <c:valAx>
        <c:axId val="39568903"/>
        <c:scaling>
          <c:orientation val="minMax"/>
          <c:max val="1100"/>
          <c:min val="8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1091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wer!$A$8:$A$36</c:f>
              <c:numCache>
                <c:formatCode>General</c:formatCode>
                <c:ptCount val="29"/>
                <c:pt idx="0">
                  <c:v>-107</c:v>
                </c:pt>
                <c:pt idx="1">
                  <c:v>-97</c:v>
                </c:pt>
                <c:pt idx="2">
                  <c:v>-90</c:v>
                </c:pt>
                <c:pt idx="3">
                  <c:v>-87</c:v>
                </c:pt>
                <c:pt idx="4">
                  <c:v>-85</c:v>
                </c:pt>
                <c:pt idx="5">
                  <c:v>-79</c:v>
                </c:pt>
                <c:pt idx="6">
                  <c:v>-76</c:v>
                </c:pt>
                <c:pt idx="7">
                  <c:v>-76</c:v>
                </c:pt>
                <c:pt idx="8">
                  <c:v>-73</c:v>
                </c:pt>
                <c:pt idx="9">
                  <c:v>-73</c:v>
                </c:pt>
                <c:pt idx="10">
                  <c:v>-67</c:v>
                </c:pt>
                <c:pt idx="11">
                  <c:v>-67</c:v>
                </c:pt>
                <c:pt idx="12">
                  <c:v>-67</c:v>
                </c:pt>
                <c:pt idx="13">
                  <c:v>-62</c:v>
                </c:pt>
                <c:pt idx="14">
                  <c:v>-59</c:v>
                </c:pt>
                <c:pt idx="15">
                  <c:v>-56</c:v>
                </c:pt>
                <c:pt idx="16">
                  <c:v>-53</c:v>
                </c:pt>
                <c:pt idx="17">
                  <c:v>-53</c:v>
                </c:pt>
                <c:pt idx="18">
                  <c:v>-50</c:v>
                </c:pt>
                <c:pt idx="19">
                  <c:v>-47</c:v>
                </c:pt>
                <c:pt idx="20">
                  <c:v>-47</c:v>
                </c:pt>
                <c:pt idx="21">
                  <c:v>-46</c:v>
                </c:pt>
                <c:pt idx="22">
                  <c:v>-43</c:v>
                </c:pt>
                <c:pt idx="23">
                  <c:v>-40</c:v>
                </c:pt>
                <c:pt idx="24">
                  <c:v>-37</c:v>
                </c:pt>
                <c:pt idx="25">
                  <c:v>-35</c:v>
                </c:pt>
                <c:pt idx="26">
                  <c:v>-29</c:v>
                </c:pt>
                <c:pt idx="27">
                  <c:v>-26</c:v>
                </c:pt>
                <c:pt idx="28">
                  <c:v>-17</c:v>
                </c:pt>
              </c:numCache>
            </c:numRef>
          </c:xVal>
          <c:yVal>
            <c:numRef>
              <c:f>Power!$C$8:$C$36</c:f>
              <c:numCache>
                <c:formatCode>General</c:formatCode>
                <c:ptCount val="29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27</c:v>
                </c:pt>
                <c:pt idx="4">
                  <c:v>29</c:v>
                </c:pt>
                <c:pt idx="5">
                  <c:v>33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3</c:v>
                </c:pt>
                <c:pt idx="10">
                  <c:v>41</c:v>
                </c:pt>
                <c:pt idx="11">
                  <c:v>39</c:v>
                </c:pt>
                <c:pt idx="12">
                  <c:v>39</c:v>
                </c:pt>
                <c:pt idx="13">
                  <c:v>45</c:v>
                </c:pt>
                <c:pt idx="14">
                  <c:v>46</c:v>
                </c:pt>
                <c:pt idx="15">
                  <c:v>49</c:v>
                </c:pt>
                <c:pt idx="16">
                  <c:v>53</c:v>
                </c:pt>
                <c:pt idx="17">
                  <c:v>52</c:v>
                </c:pt>
                <c:pt idx="18">
                  <c:v>55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3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  <c:pt idx="26">
                  <c:v>75</c:v>
                </c:pt>
                <c:pt idx="27">
                  <c:v>78</c:v>
                </c:pt>
                <c:pt idx="28">
                  <c:v>80</c:v>
                </c:pt>
              </c:numCache>
            </c:numRef>
          </c:yVal>
          <c:smooth val="0"/>
        </c:ser>
        <c:axId val="84758105"/>
        <c:axId val="5405227"/>
      </c:scatterChart>
      <c:valAx>
        <c:axId val="84758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Input Power (dB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05227"/>
        <c:crossesAt val="0"/>
        <c:crossBetween val="midCat"/>
      </c:valAx>
      <c:valAx>
        <c:axId val="540522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Spectrometer Powe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58105"/>
        <c:crossesAt val="-12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0680</xdr:colOff>
      <xdr:row>11</xdr:row>
      <xdr:rowOff>37800</xdr:rowOff>
    </xdr:from>
    <xdr:to>
      <xdr:col>8</xdr:col>
      <xdr:colOff>363240</xdr:colOff>
      <xdr:row>36</xdr:row>
      <xdr:rowOff>63360</xdr:rowOff>
    </xdr:to>
    <xdr:graphicFrame>
      <xdr:nvGraphicFramePr>
        <xdr:cNvPr id="0" name="Chart 1"/>
        <xdr:cNvGraphicFramePr/>
      </xdr:nvGraphicFramePr>
      <xdr:xfrm>
        <a:off x="2090880" y="1854000"/>
        <a:ext cx="46731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7</xdr:row>
      <xdr:rowOff>101880</xdr:rowOff>
    </xdr:from>
    <xdr:to>
      <xdr:col>10</xdr:col>
      <xdr:colOff>725760</xdr:colOff>
      <xdr:row>34</xdr:row>
      <xdr:rowOff>25200</xdr:rowOff>
    </xdr:to>
    <xdr:graphicFrame>
      <xdr:nvGraphicFramePr>
        <xdr:cNvPr id="1" name="Chart 1"/>
        <xdr:cNvGraphicFramePr/>
      </xdr:nvGraphicFramePr>
      <xdr:xfrm>
        <a:off x="2921760" y="1257480"/>
        <a:ext cx="53452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60</xdr:colOff>
      <xdr:row>6</xdr:row>
      <xdr:rowOff>50760</xdr:rowOff>
    </xdr:from>
    <xdr:to>
      <xdr:col>9</xdr:col>
      <xdr:colOff>704880</xdr:colOff>
      <xdr:row>36</xdr:row>
      <xdr:rowOff>127080</xdr:rowOff>
    </xdr:to>
    <xdr:graphicFrame>
      <xdr:nvGraphicFramePr>
        <xdr:cNvPr id="2" name="Chart 1"/>
        <xdr:cNvGraphicFramePr/>
      </xdr:nvGraphicFramePr>
      <xdr:xfrm>
        <a:off x="3793680" y="1041480"/>
        <a:ext cx="44708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B4" s="1" t="s">
        <v>0</v>
      </c>
    </row>
    <row r="5" customFormat="false" ht="13" hidden="false" customHeight="false" outlineLevel="0" collapsed="false">
      <c r="B5" s="1" t="s">
        <v>1</v>
      </c>
    </row>
    <row r="7" customFormat="false" ht="13" hidden="false" customHeight="false" outlineLevel="0" collapsed="false">
      <c r="B7" s="1" t="n">
        <v>0</v>
      </c>
      <c r="C7" s="1" t="n">
        <v>162</v>
      </c>
      <c r="D7" s="2" t="n">
        <f aca="false">868+1000/C7</f>
        <v>874.172839506173</v>
      </c>
    </row>
    <row r="8" customFormat="false" ht="13" hidden="false" customHeight="false" outlineLevel="0" collapsed="false">
      <c r="B8" s="1" t="n">
        <v>15</v>
      </c>
      <c r="C8" s="1" t="n">
        <v>180</v>
      </c>
      <c r="D8" s="2" t="n">
        <f aca="false">868+1000/C8</f>
        <v>873.555555555556</v>
      </c>
    </row>
    <row r="9" customFormat="false" ht="13" hidden="false" customHeight="false" outlineLevel="0" collapsed="false">
      <c r="B9" s="1" t="n">
        <v>30</v>
      </c>
      <c r="C9" s="1" t="n">
        <v>180</v>
      </c>
      <c r="D9" s="2" t="n">
        <f aca="false">868+1000/C9</f>
        <v>873.555555555556</v>
      </c>
    </row>
    <row r="10" customFormat="false" ht="13" hidden="false" customHeight="false" outlineLevel="0" collapsed="false">
      <c r="B10" s="1" t="n">
        <v>45</v>
      </c>
      <c r="C10" s="1" t="n">
        <v>184</v>
      </c>
      <c r="D10" s="2" t="n">
        <f aca="false">868+1000/C10</f>
        <v>873.434782608696</v>
      </c>
    </row>
    <row r="11" customFormat="false" ht="13" hidden="false" customHeight="false" outlineLevel="0" collapsed="false">
      <c r="B11" s="1" t="n">
        <v>60</v>
      </c>
      <c r="C11" s="1" t="n">
        <v>189</v>
      </c>
      <c r="D11" s="2" t="n">
        <f aca="false">868+1000/C11</f>
        <v>873.291005291005</v>
      </c>
    </row>
    <row r="12" customFormat="false" ht="13" hidden="false" customHeight="false" outlineLevel="0" collapsed="false">
      <c r="B12" s="1" t="n">
        <v>75</v>
      </c>
      <c r="C12" s="1" t="n">
        <v>196</v>
      </c>
      <c r="D12" s="2" t="n">
        <f aca="false">868+1000/C12</f>
        <v>873.102040816327</v>
      </c>
    </row>
    <row r="13" customFormat="false" ht="13" hidden="false" customHeight="false" outlineLevel="0" collapsed="false">
      <c r="B13" s="1" t="n">
        <v>90</v>
      </c>
      <c r="C13" s="1" t="n">
        <v>200</v>
      </c>
      <c r="D13" s="2" t="n">
        <f aca="false">868+1000/C13</f>
        <v>873</v>
      </c>
    </row>
    <row r="14" customFormat="false" ht="13" hidden="false" customHeight="false" outlineLevel="0" collapsed="false">
      <c r="B14" s="1" t="n">
        <v>105</v>
      </c>
      <c r="C14" s="1" t="n">
        <v>206</v>
      </c>
      <c r="D14" s="2" t="n">
        <f aca="false">868+1000/C14</f>
        <v>872.854368932039</v>
      </c>
    </row>
    <row r="15" customFormat="false" ht="13" hidden="false" customHeight="false" outlineLevel="0" collapsed="false">
      <c r="B15" s="1" t="n">
        <v>120</v>
      </c>
      <c r="C15" s="1" t="n">
        <v>210</v>
      </c>
      <c r="D15" s="2" t="n">
        <f aca="false">868+1000/C15</f>
        <v>872.761904761905</v>
      </c>
    </row>
    <row r="16" customFormat="false" ht="13" hidden="false" customHeight="false" outlineLevel="0" collapsed="false">
      <c r="B16" s="1" t="n">
        <v>135</v>
      </c>
      <c r="C16" s="1" t="n">
        <v>212</v>
      </c>
      <c r="D16" s="2" t="n">
        <f aca="false">868+1000/C16</f>
        <v>872.716981132076</v>
      </c>
    </row>
    <row r="17" customFormat="false" ht="13" hidden="false" customHeight="false" outlineLevel="0" collapsed="false">
      <c r="B17" s="1" t="n">
        <v>150</v>
      </c>
      <c r="C17" s="1" t="n">
        <v>215</v>
      </c>
      <c r="D17" s="2" t="n">
        <f aca="false">868+1000/C17</f>
        <v>872.651162790698</v>
      </c>
    </row>
    <row r="18" customFormat="false" ht="13" hidden="false" customHeight="false" outlineLevel="0" collapsed="false">
      <c r="B18" s="1" t="n">
        <v>165</v>
      </c>
      <c r="C18" s="1" t="n">
        <v>217</v>
      </c>
      <c r="D18" s="2" t="n">
        <f aca="false">868+1000/C18</f>
        <v>872.608294930876</v>
      </c>
    </row>
    <row r="19" customFormat="false" ht="13" hidden="false" customHeight="false" outlineLevel="0" collapsed="false">
      <c r="B19" s="1" t="n">
        <v>180</v>
      </c>
      <c r="C19" s="1" t="n">
        <v>222</v>
      </c>
      <c r="D19" s="2" t="n">
        <f aca="false">868+1000/C19</f>
        <v>872.504504504505</v>
      </c>
    </row>
    <row r="20" customFormat="false" ht="13" hidden="false" customHeight="false" outlineLevel="0" collapsed="false">
      <c r="B20" s="1" t="n">
        <v>195</v>
      </c>
      <c r="C20" s="1" t="n">
        <v>226</v>
      </c>
      <c r="D20" s="2" t="n">
        <f aca="false">868+1000/C20</f>
        <v>872.424778761062</v>
      </c>
    </row>
    <row r="21" customFormat="false" ht="13" hidden="false" customHeight="false" outlineLevel="0" collapsed="false">
      <c r="B21" s="1" t="n">
        <v>210</v>
      </c>
      <c r="C21" s="1" t="n">
        <v>227</v>
      </c>
      <c r="D21" s="2" t="n">
        <f aca="false">868+1000/C21</f>
        <v>872.405286343612</v>
      </c>
    </row>
    <row r="22" customFormat="false" ht="13" hidden="false" customHeight="false" outlineLevel="0" collapsed="false">
      <c r="B22" s="1" t="n">
        <v>225</v>
      </c>
      <c r="C22" s="1" t="n">
        <v>231</v>
      </c>
      <c r="D22" s="2" t="n">
        <f aca="false">868+1000/C22</f>
        <v>872.329004329004</v>
      </c>
    </row>
    <row r="23" customFormat="false" ht="13" hidden="false" customHeight="false" outlineLevel="0" collapsed="false">
      <c r="B23" s="1" t="n">
        <v>240</v>
      </c>
      <c r="C23" s="1" t="n">
        <v>232</v>
      </c>
      <c r="D23" s="2" t="n">
        <f aca="false">868+1000/C23</f>
        <v>872.310344827586</v>
      </c>
    </row>
    <row r="24" customFormat="false" ht="13" hidden="false" customHeight="false" outlineLevel="0" collapsed="false">
      <c r="B24" s="1" t="n">
        <v>255</v>
      </c>
      <c r="C24" s="1" t="n">
        <v>236</v>
      </c>
      <c r="D24" s="2" t="n">
        <f aca="false">868+1000/C24</f>
        <v>872.237288135593</v>
      </c>
    </row>
    <row r="25" customFormat="false" ht="13" hidden="false" customHeight="false" outlineLevel="0" collapsed="false">
      <c r="B25" s="1" t="n">
        <v>270</v>
      </c>
      <c r="C25" s="1" t="n">
        <v>240</v>
      </c>
      <c r="D25" s="2" t="n">
        <f aca="false">868+1000/C25</f>
        <v>872.166666666667</v>
      </c>
    </row>
    <row r="26" customFormat="false" ht="13" hidden="false" customHeight="false" outlineLevel="0" collapsed="false">
      <c r="B26" s="1" t="n">
        <v>285</v>
      </c>
      <c r="C26" s="1" t="n">
        <v>238</v>
      </c>
      <c r="D26" s="2" t="n">
        <f aca="false">868+1000/C26</f>
        <v>872.201680672269</v>
      </c>
    </row>
    <row r="27" customFormat="false" ht="13" hidden="false" customHeight="false" outlineLevel="0" collapsed="false">
      <c r="B27" s="1" t="n">
        <v>300</v>
      </c>
      <c r="C27" s="1" t="n">
        <v>238</v>
      </c>
      <c r="D27" s="2" t="n">
        <f aca="false">868+1000/C27</f>
        <v>872.201680672269</v>
      </c>
    </row>
    <row r="28" customFormat="false" ht="13" hidden="false" customHeight="false" outlineLevel="0" collapsed="false">
      <c r="B28" s="1" t="n">
        <v>315</v>
      </c>
      <c r="C28" s="1" t="n">
        <v>239</v>
      </c>
      <c r="D28" s="2" t="n">
        <f aca="false">868+1000/C28</f>
        <v>872.18410041841</v>
      </c>
    </row>
    <row r="29" customFormat="false" ht="13" hidden="false" customHeight="false" outlineLevel="0" collapsed="false">
      <c r="B29" s="1" t="n">
        <v>330</v>
      </c>
      <c r="C29" s="1" t="n">
        <v>240</v>
      </c>
      <c r="D29" s="2" t="n">
        <f aca="false">868+1000/C29</f>
        <v>872.166666666667</v>
      </c>
    </row>
    <row r="30" customFormat="false" ht="13" hidden="false" customHeight="false" outlineLevel="0" collapsed="false">
      <c r="B30" s="1" t="n">
        <v>345</v>
      </c>
      <c r="C30" s="1" t="n">
        <v>240</v>
      </c>
      <c r="D30" s="2" t="n">
        <f aca="false">868+1000/C30</f>
        <v>872.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:F8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7"/>
  </cols>
  <sheetData>
    <row r="3" customFormat="false" ht="13" hidden="false" customHeight="false" outlineLevel="0" collapsed="false">
      <c r="B3" s="1" t="s">
        <v>1</v>
      </c>
      <c r="C3" s="1" t="s">
        <v>2</v>
      </c>
      <c r="D3" s="1" t="n">
        <v>910</v>
      </c>
      <c r="E3" s="1" t="s">
        <v>3</v>
      </c>
    </row>
    <row r="4" customFormat="false" ht="13" hidden="false" customHeight="false" outlineLevel="0" collapsed="false">
      <c r="C4" s="1" t="s">
        <v>4</v>
      </c>
      <c r="D4" s="3" t="n">
        <f aca="false">D3*SLOPE(B7:B34,D7:D34)+INTERCEPT(B7:B34,D7:D34)</f>
        <v>48.0900615707881</v>
      </c>
      <c r="E4" s="1" t="s">
        <v>5</v>
      </c>
    </row>
    <row r="5" customFormat="false" ht="13" hidden="false" customHeight="false" outlineLevel="0" collapsed="false">
      <c r="B5" s="1" t="s">
        <v>6</v>
      </c>
      <c r="C5" s="1" t="s">
        <v>7</v>
      </c>
      <c r="D5" s="4" t="n">
        <f aca="false">SLOPE(D7:D34,B7:B34)</f>
        <v>0.806602036675439</v>
      </c>
      <c r="E5" s="1" t="s">
        <v>8</v>
      </c>
    </row>
    <row r="6" customFormat="false" ht="13" hidden="false" customHeight="false" outlineLevel="0" collapsed="false">
      <c r="B6" s="1" t="s">
        <v>5</v>
      </c>
      <c r="C6" s="1" t="s">
        <v>9</v>
      </c>
      <c r="D6" s="1" t="s">
        <v>10</v>
      </c>
    </row>
    <row r="7" customFormat="false" ht="13" hidden="false" customHeight="false" outlineLevel="0" collapsed="false">
      <c r="B7" s="1" t="n">
        <v>0</v>
      </c>
      <c r="C7" s="1" t="n">
        <v>-837</v>
      </c>
      <c r="D7" s="5" t="n">
        <f aca="false">868+1000/C7</f>
        <v>866.805256869773</v>
      </c>
    </row>
    <row r="8" customFormat="false" ht="13" hidden="false" customHeight="false" outlineLevel="0" collapsed="false">
      <c r="B8" s="1" t="n">
        <v>1</v>
      </c>
      <c r="C8" s="1" t="n">
        <v>5000</v>
      </c>
      <c r="D8" s="5" t="n">
        <f aca="false">868+1000/C8</f>
        <v>868.2</v>
      </c>
    </row>
    <row r="9" customFormat="false" ht="13" hidden="false" customHeight="false" outlineLevel="0" collapsed="false">
      <c r="B9" s="1" t="n">
        <v>2</v>
      </c>
      <c r="C9" s="1" t="n">
        <v>1200</v>
      </c>
      <c r="D9" s="5" t="n">
        <f aca="false">868+1000/C9</f>
        <v>868.833333333333</v>
      </c>
    </row>
    <row r="10" customFormat="false" ht="13" hidden="false" customHeight="false" outlineLevel="0" collapsed="false">
      <c r="B10" s="1" t="n">
        <v>10</v>
      </c>
      <c r="C10" s="1" t="n">
        <v>115</v>
      </c>
      <c r="D10" s="5" t="n">
        <f aca="false">868+1000/C10</f>
        <v>876.695652173913</v>
      </c>
    </row>
    <row r="11" customFormat="false" ht="13" hidden="false" customHeight="false" outlineLevel="0" collapsed="false">
      <c r="B11" s="1" t="n">
        <v>20</v>
      </c>
      <c r="C11" s="1" t="n">
        <v>55.4</v>
      </c>
      <c r="D11" s="5" t="n">
        <f aca="false">868+1000/C11</f>
        <v>886.050541516246</v>
      </c>
    </row>
    <row r="12" customFormat="false" ht="13" hidden="false" customHeight="false" outlineLevel="0" collapsed="false">
      <c r="B12" s="1" t="n">
        <v>30</v>
      </c>
      <c r="C12" s="1" t="n">
        <v>36.9</v>
      </c>
      <c r="D12" s="5" t="n">
        <f aca="false">868+1000/C12</f>
        <v>895.10027100271</v>
      </c>
    </row>
    <row r="13" customFormat="false" ht="13" hidden="false" customHeight="false" outlineLevel="0" collapsed="false">
      <c r="B13" s="1" t="n">
        <v>40</v>
      </c>
      <c r="C13" s="1" t="n">
        <v>27.2</v>
      </c>
      <c r="D13" s="5" t="n">
        <f aca="false">868+1000/C13</f>
        <v>904.764705882353</v>
      </c>
    </row>
    <row r="14" customFormat="false" ht="13" hidden="false" customHeight="false" outlineLevel="0" collapsed="false">
      <c r="B14" s="1" t="n">
        <v>50</v>
      </c>
      <c r="C14" s="1" t="n">
        <v>22.4</v>
      </c>
      <c r="D14" s="5" t="n">
        <f aca="false">868+1000/C14</f>
        <v>912.642857142857</v>
      </c>
    </row>
    <row r="15" customFormat="false" ht="13" hidden="false" customHeight="false" outlineLevel="0" collapsed="false">
      <c r="B15" s="1" t="n">
        <v>60</v>
      </c>
      <c r="C15" s="1" t="n">
        <v>18.5</v>
      </c>
      <c r="D15" s="5" t="n">
        <f aca="false">868+1000/C15</f>
        <v>922.054054054054</v>
      </c>
    </row>
    <row r="16" customFormat="false" ht="13" hidden="false" customHeight="false" outlineLevel="0" collapsed="false">
      <c r="B16" s="1" t="n">
        <v>70</v>
      </c>
      <c r="C16" s="1" t="n">
        <v>16.4</v>
      </c>
      <c r="D16" s="5" t="n">
        <f aca="false">868+1000/C16</f>
        <v>928.975609756098</v>
      </c>
    </row>
    <row r="17" customFormat="false" ht="13" hidden="false" customHeight="false" outlineLevel="0" collapsed="false">
      <c r="B17" s="1" t="n">
        <v>80</v>
      </c>
      <c r="C17" s="1" t="n">
        <v>14.3</v>
      </c>
      <c r="D17" s="5" t="n">
        <f aca="false">868+1000/C17</f>
        <v>937.93006993007</v>
      </c>
    </row>
    <row r="18" customFormat="false" ht="13" hidden="false" customHeight="false" outlineLevel="0" collapsed="false">
      <c r="B18" s="1" t="n">
        <v>90</v>
      </c>
      <c r="C18" s="1" t="n">
        <v>12.7</v>
      </c>
      <c r="D18" s="5" t="n">
        <f aca="false">868+1000/C18</f>
        <v>946.740157480315</v>
      </c>
    </row>
    <row r="19" customFormat="false" ht="13" hidden="false" customHeight="false" outlineLevel="0" collapsed="false">
      <c r="B19" s="1" t="n">
        <v>100</v>
      </c>
      <c r="C19" s="1" t="n">
        <v>11.7</v>
      </c>
      <c r="D19" s="5" t="n">
        <f aca="false">868+1000/C19</f>
        <v>953.470085470086</v>
      </c>
    </row>
    <row r="20" customFormat="false" ht="13" hidden="false" customHeight="false" outlineLevel="0" collapsed="false">
      <c r="B20" s="1" t="n">
        <v>110</v>
      </c>
      <c r="C20" s="1" t="n">
        <v>10.5</v>
      </c>
      <c r="D20" s="5" t="n">
        <f aca="false">868+1000/C20</f>
        <v>963.238095238095</v>
      </c>
    </row>
    <row r="21" customFormat="false" ht="13" hidden="false" customHeight="false" outlineLevel="0" collapsed="false">
      <c r="B21" s="1" t="n">
        <v>120</v>
      </c>
      <c r="C21" s="1" t="n">
        <v>9.7</v>
      </c>
      <c r="D21" s="5" t="n">
        <f aca="false">868+1000/C21</f>
        <v>971.092783505155</v>
      </c>
    </row>
    <row r="22" customFormat="false" ht="13" hidden="false" customHeight="false" outlineLevel="0" collapsed="false">
      <c r="B22" s="1" t="n">
        <v>130</v>
      </c>
      <c r="C22" s="1" t="n">
        <v>9.05</v>
      </c>
      <c r="D22" s="5" t="n">
        <f aca="false">868+1000/C22</f>
        <v>978.497237569061</v>
      </c>
    </row>
    <row r="23" customFormat="false" ht="13" hidden="false" customHeight="false" outlineLevel="0" collapsed="false">
      <c r="B23" s="1" t="n">
        <v>140</v>
      </c>
      <c r="C23" s="1" t="n">
        <v>8.38</v>
      </c>
      <c r="D23" s="5" t="n">
        <f aca="false">868+1000/C23</f>
        <v>987.331742243437</v>
      </c>
    </row>
    <row r="24" customFormat="false" ht="13" hidden="false" customHeight="false" outlineLevel="0" collapsed="false">
      <c r="B24" s="1" t="n">
        <v>150</v>
      </c>
      <c r="C24" s="1" t="n">
        <v>7.88</v>
      </c>
      <c r="D24" s="5" t="n">
        <f aca="false">868+1000/C24</f>
        <v>994.903553299492</v>
      </c>
    </row>
    <row r="25" customFormat="false" ht="13" hidden="false" customHeight="false" outlineLevel="0" collapsed="false">
      <c r="B25" s="1" t="n">
        <v>160</v>
      </c>
      <c r="C25" s="1" t="n">
        <v>7.42</v>
      </c>
      <c r="D25" s="5" t="n">
        <f aca="false">868+1000/C25</f>
        <v>1002.77088948787</v>
      </c>
    </row>
    <row r="26" customFormat="false" ht="13" hidden="false" customHeight="false" outlineLevel="0" collapsed="false">
      <c r="B26" s="1" t="n">
        <v>170</v>
      </c>
      <c r="C26" s="1" t="n">
        <v>7.05</v>
      </c>
      <c r="D26" s="5" t="n">
        <f aca="false">868+1000/C26</f>
        <v>1009.84397163121</v>
      </c>
    </row>
    <row r="27" customFormat="false" ht="13" hidden="false" customHeight="false" outlineLevel="0" collapsed="false">
      <c r="B27" s="1" t="n">
        <v>180</v>
      </c>
      <c r="C27" s="1" t="n">
        <v>6.68</v>
      </c>
      <c r="D27" s="5" t="n">
        <f aca="false">868+1000/C27</f>
        <v>1017.7005988024</v>
      </c>
    </row>
    <row r="28" customFormat="false" ht="13" hidden="false" customHeight="false" outlineLevel="0" collapsed="false">
      <c r="B28" s="1" t="n">
        <v>190</v>
      </c>
      <c r="C28" s="1" t="n">
        <v>6.34</v>
      </c>
      <c r="D28" s="5" t="n">
        <f aca="false">868+1000/C28</f>
        <v>1025.72870662461</v>
      </c>
    </row>
    <row r="29" customFormat="false" ht="13" hidden="false" customHeight="false" outlineLevel="0" collapsed="false">
      <c r="B29" s="1" t="n">
        <v>200</v>
      </c>
      <c r="C29" s="1" t="n">
        <v>6.08</v>
      </c>
      <c r="D29" s="5" t="n">
        <f aca="false">868+1000/C29</f>
        <v>1032.47368421053</v>
      </c>
    </row>
    <row r="30" customFormat="false" ht="13" hidden="false" customHeight="false" outlineLevel="0" collapsed="false">
      <c r="B30" s="1" t="n">
        <v>210</v>
      </c>
      <c r="C30" s="1" t="n">
        <v>5.78</v>
      </c>
      <c r="D30" s="5" t="n">
        <f aca="false">868+1000/C30</f>
        <v>1041.01038062284</v>
      </c>
    </row>
    <row r="31" customFormat="false" ht="13" hidden="false" customHeight="false" outlineLevel="0" collapsed="false">
      <c r="B31" s="1" t="n">
        <v>220</v>
      </c>
      <c r="C31" s="1" t="n">
        <v>5.62</v>
      </c>
      <c r="D31" s="5" t="n">
        <f aca="false">868+1000/C31</f>
        <v>1045.9359430605</v>
      </c>
    </row>
    <row r="32" customFormat="false" ht="13" hidden="false" customHeight="false" outlineLevel="0" collapsed="false">
      <c r="B32" s="1" t="n">
        <v>230</v>
      </c>
      <c r="C32" s="1" t="n">
        <v>5.38</v>
      </c>
      <c r="D32" s="5" t="n">
        <f aca="false">868+1000/C32</f>
        <v>1053.87360594796</v>
      </c>
    </row>
    <row r="33" customFormat="false" ht="13" hidden="false" customHeight="false" outlineLevel="0" collapsed="false">
      <c r="B33" s="1" t="n">
        <v>240</v>
      </c>
      <c r="C33" s="1" t="n">
        <v>5.19</v>
      </c>
      <c r="D33" s="5" t="n">
        <f aca="false">868+1000/C33</f>
        <v>1060.67822736031</v>
      </c>
    </row>
    <row r="34" customFormat="false" ht="13" hidden="false" customHeight="false" outlineLevel="0" collapsed="false">
      <c r="B34" s="1" t="n">
        <v>250</v>
      </c>
      <c r="C34" s="1" t="n">
        <v>5.02</v>
      </c>
      <c r="D34" s="5" t="n">
        <f aca="false">868+1000/C34</f>
        <v>1067.203187251</v>
      </c>
    </row>
    <row r="39" customFormat="false" ht="13" hidden="false" customHeight="false" outlineLevel="0" collapsed="false">
      <c r="C39" s="1" t="s">
        <v>2</v>
      </c>
      <c r="D39" s="1" t="n">
        <v>910</v>
      </c>
      <c r="E39" s="1" t="s">
        <v>3</v>
      </c>
    </row>
    <row r="40" customFormat="false" ht="13" hidden="false" customHeight="false" outlineLevel="0" collapsed="false">
      <c r="C40" s="1" t="s">
        <v>4</v>
      </c>
      <c r="D40" s="3" t="n">
        <f aca="false">D39*SLOPE(B43:B70,D43:D70)+INTERCEPT(B43:B70,D43:D70)</f>
        <v>50.6487817978789</v>
      </c>
      <c r="E40" s="1" t="s">
        <v>5</v>
      </c>
    </row>
    <row r="41" customFormat="false" ht="13" hidden="false" customHeight="false" outlineLevel="0" collapsed="false">
      <c r="B41" s="1" t="s">
        <v>11</v>
      </c>
      <c r="C41" s="1" t="s">
        <v>7</v>
      </c>
      <c r="D41" s="4" t="n">
        <f aca="false">SLOPE(D43:D70,B43:B70)</f>
        <v>0.728096664181891</v>
      </c>
      <c r="E41" s="1" t="s">
        <v>8</v>
      </c>
    </row>
    <row r="42" customFormat="false" ht="13" hidden="false" customHeight="false" outlineLevel="0" collapsed="false">
      <c r="B42" s="1" t="s">
        <v>5</v>
      </c>
      <c r="C42" s="1" t="s">
        <v>9</v>
      </c>
      <c r="D42" s="1" t="s">
        <v>10</v>
      </c>
    </row>
    <row r="43" customFormat="false" ht="13" hidden="false" customHeight="false" outlineLevel="0" collapsed="false">
      <c r="B43" s="1" t="n">
        <v>0</v>
      </c>
      <c r="C43" s="2" t="n">
        <v>10000</v>
      </c>
      <c r="D43" s="5" t="n">
        <f aca="false">868+1000/C43</f>
        <v>868.1</v>
      </c>
    </row>
    <row r="44" customFormat="false" ht="13" hidden="false" customHeight="false" outlineLevel="0" collapsed="false">
      <c r="B44" s="1" t="n">
        <v>1</v>
      </c>
      <c r="C44" s="2" t="n">
        <v>852</v>
      </c>
      <c r="D44" s="5" t="n">
        <f aca="false">868+1000/C44</f>
        <v>869.173708920188</v>
      </c>
    </row>
    <row r="45" customFormat="false" ht="13" hidden="false" customHeight="false" outlineLevel="0" collapsed="false">
      <c r="B45" s="1" t="n">
        <v>2</v>
      </c>
      <c r="C45" s="2" t="n">
        <v>476</v>
      </c>
      <c r="D45" s="5" t="n">
        <f aca="false">868+1000/C45</f>
        <v>870.100840336134</v>
      </c>
    </row>
    <row r="46" customFormat="false" ht="13" hidden="false" customHeight="false" outlineLevel="0" collapsed="false">
      <c r="B46" s="1" t="n">
        <v>10</v>
      </c>
      <c r="C46" s="2" t="n">
        <v>105</v>
      </c>
      <c r="D46" s="5" t="n">
        <f aca="false">868+1000/C46</f>
        <v>877.52380952381</v>
      </c>
    </row>
    <row r="47" customFormat="false" ht="13" hidden="false" customHeight="false" outlineLevel="0" collapsed="false">
      <c r="B47" s="1" t="n">
        <v>20</v>
      </c>
      <c r="C47" s="2" t="n">
        <v>53.6</v>
      </c>
      <c r="D47" s="5" t="n">
        <f aca="false">868+1000/C47</f>
        <v>886.656716417911</v>
      </c>
    </row>
    <row r="48" customFormat="false" ht="13" hidden="false" customHeight="false" outlineLevel="0" collapsed="false">
      <c r="B48" s="1" t="n">
        <v>30</v>
      </c>
      <c r="C48" s="2" t="n">
        <v>36.7</v>
      </c>
      <c r="D48" s="5" t="n">
        <f aca="false">868+1000/C48</f>
        <v>895.24795640327</v>
      </c>
    </row>
    <row r="49" customFormat="false" ht="13" hidden="false" customHeight="false" outlineLevel="0" collapsed="false">
      <c r="B49" s="1" t="n">
        <v>40</v>
      </c>
      <c r="C49" s="2" t="n">
        <v>28.7</v>
      </c>
      <c r="D49" s="5" t="n">
        <f aca="false">868+1000/C49</f>
        <v>902.843205574913</v>
      </c>
    </row>
    <row r="50" customFormat="false" ht="13" hidden="false" customHeight="false" outlineLevel="0" collapsed="false">
      <c r="B50" s="1" t="n">
        <v>50</v>
      </c>
      <c r="C50" s="2" t="n">
        <v>22.3</v>
      </c>
      <c r="D50" s="5" t="n">
        <f aca="false">868+1000/C50</f>
        <v>912.843049327354</v>
      </c>
    </row>
    <row r="51" customFormat="false" ht="13" hidden="false" customHeight="false" outlineLevel="0" collapsed="false">
      <c r="B51" s="1" t="n">
        <v>60</v>
      </c>
      <c r="C51" s="2" t="n">
        <v>19.7</v>
      </c>
      <c r="D51" s="5" t="n">
        <f aca="false">868+1000/C51</f>
        <v>918.761421319797</v>
      </c>
    </row>
    <row r="52" customFormat="false" ht="13" hidden="false" customHeight="false" outlineLevel="0" collapsed="false">
      <c r="B52" s="1" t="n">
        <v>70</v>
      </c>
      <c r="C52" s="2" t="n">
        <v>16.7</v>
      </c>
      <c r="D52" s="5" t="n">
        <f aca="false">868+1000/C52</f>
        <v>927.880239520958</v>
      </c>
      <c r="G52" s="6"/>
    </row>
    <row r="53" customFormat="false" ht="13" hidden="false" customHeight="false" outlineLevel="0" collapsed="false">
      <c r="B53" s="1" t="n">
        <v>80</v>
      </c>
      <c r="C53" s="2" t="n">
        <v>15.3</v>
      </c>
      <c r="D53" s="5" t="n">
        <f aca="false">868+1000/C53</f>
        <v>933.359477124183</v>
      </c>
    </row>
    <row r="54" customFormat="false" ht="13" hidden="false" customHeight="false" outlineLevel="0" collapsed="false">
      <c r="B54" s="1" t="n">
        <v>90</v>
      </c>
      <c r="C54" s="2" t="n">
        <v>13.4</v>
      </c>
      <c r="D54" s="5" t="n">
        <f aca="false">868+1000/C54</f>
        <v>942.626865671642</v>
      </c>
    </row>
    <row r="55" customFormat="false" ht="13" hidden="false" customHeight="false" outlineLevel="0" collapsed="false">
      <c r="B55" s="1" t="n">
        <v>100</v>
      </c>
      <c r="C55" s="2" t="n">
        <v>12.5</v>
      </c>
      <c r="D55" s="5" t="n">
        <f aca="false">868+1000/C55</f>
        <v>948</v>
      </c>
    </row>
    <row r="56" customFormat="false" ht="13" hidden="false" customHeight="false" outlineLevel="0" collapsed="false">
      <c r="B56" s="1" t="n">
        <v>110</v>
      </c>
      <c r="C56" s="2" t="n">
        <v>11.3</v>
      </c>
      <c r="D56" s="5" t="n">
        <f aca="false">868+1000/C56</f>
        <v>956.495575221239</v>
      </c>
    </row>
    <row r="57" customFormat="false" ht="13" hidden="false" customHeight="false" outlineLevel="0" collapsed="false">
      <c r="B57" s="1" t="n">
        <v>120</v>
      </c>
      <c r="C57" s="2" t="n">
        <f aca="false">31.2/3</f>
        <v>10.4</v>
      </c>
      <c r="D57" s="5" t="n">
        <f aca="false">868+1000/C57</f>
        <v>964.153846153846</v>
      </c>
    </row>
    <row r="58" customFormat="false" ht="13" hidden="false" customHeight="false" outlineLevel="0" collapsed="false">
      <c r="B58" s="1" t="n">
        <v>130</v>
      </c>
      <c r="C58" s="2" t="n">
        <v>9.94</v>
      </c>
      <c r="D58" s="5" t="n">
        <f aca="false">868+1000/C58</f>
        <v>968.603621730382</v>
      </c>
    </row>
    <row r="59" customFormat="false" ht="13" hidden="false" customHeight="false" outlineLevel="0" collapsed="false">
      <c r="B59" s="1" t="n">
        <v>140</v>
      </c>
      <c r="C59" s="2" t="n">
        <f aca="false">27.6/3</f>
        <v>9.2</v>
      </c>
      <c r="D59" s="5" t="n">
        <f aca="false">868+1000/C59</f>
        <v>976.695652173913</v>
      </c>
    </row>
    <row r="60" customFormat="false" ht="13" hidden="false" customHeight="false" outlineLevel="0" collapsed="false">
      <c r="B60" s="1" t="n">
        <v>150</v>
      </c>
      <c r="C60" s="2" t="n">
        <f aca="false">25.6/3</f>
        <v>8.53333333333333</v>
      </c>
      <c r="D60" s="5" t="n">
        <f aca="false">868+1000/C60</f>
        <v>985.1875</v>
      </c>
    </row>
    <row r="61" customFormat="false" ht="13" hidden="false" customHeight="false" outlineLevel="0" collapsed="false">
      <c r="B61" s="1" t="n">
        <v>160</v>
      </c>
      <c r="C61" s="2" t="n">
        <f aca="false">24.1/3</f>
        <v>8.03333333333333</v>
      </c>
      <c r="D61" s="5" t="n">
        <f aca="false">868+1000/C61</f>
        <v>992.48132780083</v>
      </c>
    </row>
    <row r="62" customFormat="false" ht="13" hidden="false" customHeight="false" outlineLevel="0" collapsed="false">
      <c r="B62" s="1" t="n">
        <v>170</v>
      </c>
      <c r="C62" s="2" t="n">
        <f aca="false">23/3</f>
        <v>7.66666666666667</v>
      </c>
      <c r="D62" s="5" t="n">
        <f aca="false">868+1000/C62</f>
        <v>998.434782608696</v>
      </c>
    </row>
    <row r="63" customFormat="false" ht="13" hidden="false" customHeight="false" outlineLevel="0" collapsed="false">
      <c r="B63" s="1" t="n">
        <v>180</v>
      </c>
      <c r="C63" s="2" t="n">
        <f aca="false">22/3</f>
        <v>7.33333333333333</v>
      </c>
      <c r="D63" s="5" t="n">
        <f aca="false">868+1000/C63</f>
        <v>1004.36363636364</v>
      </c>
    </row>
    <row r="64" customFormat="false" ht="13" hidden="false" customHeight="false" outlineLevel="0" collapsed="false">
      <c r="B64" s="1" t="n">
        <v>190</v>
      </c>
      <c r="C64" s="2" t="n">
        <f aca="false">20.9/3</f>
        <v>6.96666666666667</v>
      </c>
      <c r="D64" s="5" t="n">
        <f aca="false">868+1000/C64</f>
        <v>1011.54066985646</v>
      </c>
    </row>
    <row r="65" customFormat="false" ht="13" hidden="false" customHeight="false" outlineLevel="0" collapsed="false">
      <c r="B65" s="1" t="n">
        <v>200</v>
      </c>
      <c r="C65" s="2" t="n">
        <f aca="false">20.1/3</f>
        <v>6.7</v>
      </c>
      <c r="D65" s="5" t="n">
        <f aca="false">868+1000/C65</f>
        <v>1017.25373134328</v>
      </c>
    </row>
    <row r="66" customFormat="false" ht="13" hidden="false" customHeight="false" outlineLevel="0" collapsed="false">
      <c r="B66" s="1" t="n">
        <v>210</v>
      </c>
      <c r="C66" s="2" t="n">
        <f aca="false">31.7/5</f>
        <v>6.34</v>
      </c>
      <c r="D66" s="5" t="n">
        <f aca="false">868+1000/C66</f>
        <v>1025.72870662461</v>
      </c>
    </row>
    <row r="67" customFormat="false" ht="13" hidden="false" customHeight="false" outlineLevel="0" collapsed="false">
      <c r="B67" s="1" t="n">
        <v>220</v>
      </c>
      <c r="C67" s="2" t="n">
        <f aca="false">30.4/5</f>
        <v>6.08</v>
      </c>
      <c r="D67" s="5" t="n">
        <f aca="false">868+1000/C67</f>
        <v>1032.47368421053</v>
      </c>
    </row>
    <row r="68" customFormat="false" ht="13" hidden="false" customHeight="false" outlineLevel="0" collapsed="false">
      <c r="B68" s="1" t="n">
        <v>230</v>
      </c>
      <c r="C68" s="2" t="n">
        <f aca="false">29.4/5</f>
        <v>5.88</v>
      </c>
      <c r="D68" s="5" t="n">
        <f aca="false">868+1000/C68</f>
        <v>1038.06802721088</v>
      </c>
    </row>
    <row r="69" customFormat="false" ht="13" hidden="false" customHeight="false" outlineLevel="0" collapsed="false">
      <c r="B69" s="1" t="n">
        <v>240</v>
      </c>
      <c r="C69" s="2" t="n">
        <f aca="false">28.4/5</f>
        <v>5.68</v>
      </c>
      <c r="D69" s="5" t="n">
        <f aca="false">868+1000/C69</f>
        <v>1044.05633802817</v>
      </c>
    </row>
    <row r="70" customFormat="false" ht="13" hidden="false" customHeight="false" outlineLevel="0" collapsed="false">
      <c r="B70" s="1" t="n">
        <v>250</v>
      </c>
      <c r="C70" s="2" t="n">
        <f aca="false">27.4/5</f>
        <v>5.48</v>
      </c>
      <c r="D70" s="5" t="n">
        <f aca="false">868+1000/C70</f>
        <v>1050.48175182482</v>
      </c>
    </row>
    <row r="72" customFormat="false" ht="13" hidden="false" customHeight="false" outlineLevel="0" collapsed="false">
      <c r="C72" s="1" t="s">
        <v>2</v>
      </c>
      <c r="D72" s="1" t="n">
        <v>910</v>
      </c>
      <c r="E72" s="1" t="s">
        <v>3</v>
      </c>
    </row>
    <row r="73" customFormat="false" ht="13" hidden="false" customHeight="false" outlineLevel="0" collapsed="false">
      <c r="B73" s="1" t="s">
        <v>12</v>
      </c>
      <c r="C73" s="1" t="s">
        <v>4</v>
      </c>
      <c r="D73" s="3" t="n">
        <f aca="false">D72*SLOPE(B76:B103,D76:D103)+INTERCEPT(B76:B103,D76:D103)</f>
        <v>41.4111199888989</v>
      </c>
      <c r="E73" s="1" t="s">
        <v>5</v>
      </c>
    </row>
    <row r="74" customFormat="false" ht="13" hidden="false" customHeight="false" outlineLevel="0" collapsed="false">
      <c r="B74" s="1" t="s">
        <v>5</v>
      </c>
      <c r="C74" s="1" t="s">
        <v>7</v>
      </c>
      <c r="D74" s="4" t="n">
        <f aca="false">SLOPE(D76:D103,B76:B103)</f>
        <v>0.712692740380706</v>
      </c>
      <c r="E74" s="1" t="s">
        <v>8</v>
      </c>
    </row>
    <row r="75" customFormat="false" ht="13" hidden="false" customHeight="false" outlineLevel="0" collapsed="false">
      <c r="B75" s="1" t="n">
        <v>0</v>
      </c>
      <c r="C75" s="2" t="n">
        <v>142.5</v>
      </c>
      <c r="D75" s="5" t="n">
        <f aca="false">868+1000/C75</f>
        <v>875.017543859649</v>
      </c>
    </row>
    <row r="76" customFormat="false" ht="13" hidden="false" customHeight="false" outlineLevel="0" collapsed="false">
      <c r="B76" s="1" t="n">
        <v>1</v>
      </c>
      <c r="C76" s="2" t="n">
        <v>125.05</v>
      </c>
      <c r="D76" s="5" t="n">
        <f aca="false">868+1000/C76</f>
        <v>875.996801279488</v>
      </c>
    </row>
    <row r="77" customFormat="false" ht="13" hidden="false" customHeight="false" outlineLevel="0" collapsed="false">
      <c r="B77" s="1" t="n">
        <v>2</v>
      </c>
      <c r="C77" s="2" t="n">
        <v>113</v>
      </c>
      <c r="D77" s="5" t="n">
        <f aca="false">868+1000/C77</f>
        <v>876.849557522124</v>
      </c>
    </row>
    <row r="78" customFormat="false" ht="13" hidden="false" customHeight="false" outlineLevel="0" collapsed="false">
      <c r="B78" s="1" t="n">
        <v>10</v>
      </c>
      <c r="C78" s="2" t="n">
        <f aca="false">124/2</f>
        <v>62</v>
      </c>
      <c r="D78" s="5" t="n">
        <f aca="false">868+1000/C78</f>
        <v>884.129032258065</v>
      </c>
    </row>
    <row r="79" customFormat="false" ht="13" hidden="false" customHeight="false" outlineLevel="0" collapsed="false">
      <c r="B79" s="1" t="n">
        <v>20</v>
      </c>
      <c r="C79" s="2" t="n">
        <f aca="false">120/3</f>
        <v>40</v>
      </c>
      <c r="D79" s="5" t="n">
        <f aca="false">868+1000/C79</f>
        <v>893</v>
      </c>
    </row>
    <row r="80" customFormat="false" ht="13" hidden="false" customHeight="false" outlineLevel="0" collapsed="false">
      <c r="B80" s="1" t="n">
        <v>30</v>
      </c>
      <c r="C80" s="2" t="n">
        <f aca="false">120/4</f>
        <v>30</v>
      </c>
      <c r="D80" s="5" t="n">
        <f aca="false">868+1000/C80</f>
        <v>901.333333333333</v>
      </c>
    </row>
    <row r="81" customFormat="false" ht="13" hidden="false" customHeight="false" outlineLevel="0" collapsed="false">
      <c r="B81" s="1" t="n">
        <v>40</v>
      </c>
      <c r="C81" s="2" t="n">
        <f aca="false">120/5</f>
        <v>24</v>
      </c>
      <c r="D81" s="5" t="n">
        <f aca="false">868+1000/C81</f>
        <v>909.666666666667</v>
      </c>
    </row>
    <row r="82" customFormat="false" ht="13" hidden="false" customHeight="false" outlineLevel="0" collapsed="false">
      <c r="B82" s="1" t="n">
        <v>50</v>
      </c>
      <c r="C82" s="2" t="n">
        <f aca="false">120/6</f>
        <v>20</v>
      </c>
      <c r="D82" s="5" t="n">
        <f aca="false">868+1000/C82</f>
        <v>918</v>
      </c>
    </row>
    <row r="83" customFormat="false" ht="13" hidden="false" customHeight="false" outlineLevel="0" collapsed="false">
      <c r="B83" s="1" t="n">
        <v>60</v>
      </c>
      <c r="C83" s="2" t="n">
        <f aca="false">123/7</f>
        <v>17.5714285714286</v>
      </c>
      <c r="D83" s="5" t="n">
        <f aca="false">868+1000/C83</f>
        <v>924.910569105691</v>
      </c>
    </row>
    <row r="84" customFormat="false" ht="13" hidden="false" customHeight="false" outlineLevel="0" collapsed="false">
      <c r="B84" s="1" t="n">
        <v>70</v>
      </c>
      <c r="C84" s="2" t="n">
        <f aca="false">62/4</f>
        <v>15.5</v>
      </c>
      <c r="D84" s="5" t="n">
        <f aca="false">868+1000/C84</f>
        <v>932.516129032258</v>
      </c>
    </row>
    <row r="85" customFormat="false" ht="13" hidden="false" customHeight="false" outlineLevel="0" collapsed="false">
      <c r="B85" s="1" t="n">
        <v>80</v>
      </c>
      <c r="C85" s="2" t="n">
        <f aca="false">55.3/4</f>
        <v>13.825</v>
      </c>
      <c r="D85" s="5" t="n">
        <f aca="false">868+1000/C85</f>
        <v>940.332730560579</v>
      </c>
    </row>
    <row r="86" customFormat="false" ht="13" hidden="false" customHeight="false" outlineLevel="0" collapsed="false">
      <c r="B86" s="1" t="n">
        <v>90</v>
      </c>
      <c r="C86" s="2" t="n">
        <f aca="false">50/4</f>
        <v>12.5</v>
      </c>
      <c r="D86" s="5" t="n">
        <f aca="false">868+1000/C86</f>
        <v>948</v>
      </c>
    </row>
    <row r="87" customFormat="false" ht="13" hidden="false" customHeight="false" outlineLevel="0" collapsed="false">
      <c r="B87" s="1" t="n">
        <v>100</v>
      </c>
      <c r="C87" s="2" t="n">
        <f aca="false">57.5/5</f>
        <v>11.5</v>
      </c>
      <c r="D87" s="5" t="n">
        <f aca="false">868+1000/C87</f>
        <v>954.956521739131</v>
      </c>
    </row>
    <row r="88" customFormat="false" ht="13" hidden="false" customHeight="false" outlineLevel="0" collapsed="false">
      <c r="B88" s="1" t="n">
        <v>110</v>
      </c>
      <c r="C88" s="2" t="n">
        <f aca="false">53.4/5</f>
        <v>10.68</v>
      </c>
      <c r="D88" s="5" t="n">
        <f aca="false">868+1000/C88</f>
        <v>961.632958801498</v>
      </c>
    </row>
    <row r="89" customFormat="false" ht="13" hidden="false" customHeight="false" outlineLevel="0" collapsed="false">
      <c r="B89" s="1" t="n">
        <v>120</v>
      </c>
      <c r="C89" s="2" t="n">
        <f aca="false">29.8/3</f>
        <v>9.93333333333333</v>
      </c>
      <c r="D89" s="5" t="n">
        <f aca="false">868+1000/C89</f>
        <v>968.671140939597</v>
      </c>
    </row>
    <row r="90" customFormat="false" ht="13" hidden="false" customHeight="false" outlineLevel="0" collapsed="false">
      <c r="B90" s="1" t="n">
        <v>130</v>
      </c>
      <c r="C90" s="2" t="n">
        <f aca="false">27.9/3</f>
        <v>9.3</v>
      </c>
      <c r="D90" s="5" t="n">
        <f aca="false">868+1000/C90</f>
        <v>975.52688172043</v>
      </c>
    </row>
    <row r="91" customFormat="false" ht="13" hidden="false" customHeight="false" outlineLevel="0" collapsed="false">
      <c r="B91" s="1" t="n">
        <v>140</v>
      </c>
      <c r="C91" s="2" t="n">
        <f aca="false">26.2/3</f>
        <v>8.73333333333333</v>
      </c>
      <c r="D91" s="5" t="n">
        <f aca="false">868+1000/C91</f>
        <v>982.503816793893</v>
      </c>
    </row>
    <row r="92" customFormat="false" ht="13" hidden="false" customHeight="false" outlineLevel="0" collapsed="false">
      <c r="B92" s="1" t="n">
        <v>150</v>
      </c>
      <c r="C92" s="2" t="n">
        <f aca="false">33.1/4</f>
        <v>8.275</v>
      </c>
      <c r="D92" s="5" t="n">
        <f aca="false">868+1000/C92</f>
        <v>988.845921450151</v>
      </c>
    </row>
    <row r="93" customFormat="false" ht="13" hidden="false" customHeight="false" outlineLevel="0" collapsed="false">
      <c r="B93" s="1" t="n">
        <v>160</v>
      </c>
      <c r="C93" s="2" t="n">
        <f aca="false">31.3/4</f>
        <v>7.825</v>
      </c>
      <c r="D93" s="5" t="n">
        <f aca="false">868+1000/C93</f>
        <v>995.79552715655</v>
      </c>
    </row>
    <row r="94" customFormat="false" ht="13" hidden="false" customHeight="false" outlineLevel="0" collapsed="false">
      <c r="B94" s="1" t="n">
        <v>170</v>
      </c>
      <c r="C94" s="2" t="n">
        <f aca="false">29.7/4</f>
        <v>7.425</v>
      </c>
      <c r="D94" s="5" t="n">
        <f aca="false">868+1000/C94</f>
        <v>1002.68013468013</v>
      </c>
    </row>
    <row r="95" customFormat="false" ht="13" hidden="false" customHeight="false" outlineLevel="0" collapsed="false">
      <c r="B95" s="1" t="n">
        <v>180</v>
      </c>
      <c r="C95" s="2" t="n">
        <f aca="false">35.1/5</f>
        <v>7.02</v>
      </c>
      <c r="D95" s="5" t="n">
        <f aca="false">868+1000/C95</f>
        <v>1010.45014245014</v>
      </c>
    </row>
    <row r="96" customFormat="false" ht="13" hidden="false" customHeight="false" outlineLevel="0" collapsed="false">
      <c r="B96" s="1" t="n">
        <v>190</v>
      </c>
      <c r="C96" s="2" t="n">
        <f aca="false">33.6/5</f>
        <v>6.72</v>
      </c>
      <c r="D96" s="5" t="n">
        <f aca="false">868+1000/C96</f>
        <v>1016.80952380952</v>
      </c>
    </row>
    <row r="97" customFormat="false" ht="13" hidden="false" customHeight="false" outlineLevel="0" collapsed="false">
      <c r="B97" s="1" t="n">
        <v>200</v>
      </c>
      <c r="C97" s="2" t="n">
        <f aca="false">32.1/5</f>
        <v>6.42</v>
      </c>
      <c r="D97" s="5" t="n">
        <f aca="false">868+1000/C97</f>
        <v>1023.76323987539</v>
      </c>
    </row>
    <row r="98" customFormat="false" ht="13" hidden="false" customHeight="false" outlineLevel="0" collapsed="false">
      <c r="B98" s="1" t="n">
        <v>210</v>
      </c>
      <c r="C98" s="2" t="n">
        <f aca="false">30.9/5</f>
        <v>6.18</v>
      </c>
      <c r="D98" s="5" t="n">
        <f aca="false">868+1000/C98</f>
        <v>1029.81229773463</v>
      </c>
    </row>
    <row r="99" customFormat="false" ht="13" hidden="false" customHeight="false" outlineLevel="0" collapsed="false">
      <c r="B99" s="1" t="n">
        <v>220</v>
      </c>
      <c r="C99" s="2" t="n">
        <f aca="false">35.9/6</f>
        <v>5.98333333333333</v>
      </c>
      <c r="D99" s="5" t="n">
        <f aca="false">868+1000/C99</f>
        <v>1035.13091922006</v>
      </c>
    </row>
    <row r="100" customFormat="false" ht="13" hidden="false" customHeight="false" outlineLevel="0" collapsed="false">
      <c r="B100" s="1" t="n">
        <v>230</v>
      </c>
      <c r="C100" s="2" t="n">
        <f aca="false">34.6/6</f>
        <v>5.76666666666667</v>
      </c>
      <c r="D100" s="5" t="n">
        <f aca="false">868+1000/C100</f>
        <v>1041.41040462428</v>
      </c>
    </row>
    <row r="101" customFormat="false" ht="13" hidden="false" customHeight="false" outlineLevel="0" collapsed="false">
      <c r="B101" s="1" t="n">
        <v>240</v>
      </c>
      <c r="C101" s="2" t="n">
        <f aca="false">33.4/6</f>
        <v>5.56666666666667</v>
      </c>
      <c r="D101" s="5" t="n">
        <f aca="false">868+1000/C101</f>
        <v>1047.64071856287</v>
      </c>
    </row>
    <row r="102" customFormat="false" ht="13" hidden="false" customHeight="false" outlineLevel="0" collapsed="false">
      <c r="B102" s="1" t="n">
        <v>250</v>
      </c>
      <c r="C102" s="2" t="n">
        <f aca="false">37.5/7</f>
        <v>5.35714285714286</v>
      </c>
      <c r="D102" s="5" t="n">
        <f aca="false">868+1000/C102</f>
        <v>1054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2.13"/>
    <col collapsed="false" customWidth="true" hidden="false" outlineLevel="0" max="3" min="3" style="1" width="13.85"/>
  </cols>
  <sheetData>
    <row r="3" customFormat="false" ht="13" hidden="false" customHeight="false" outlineLevel="0" collapsed="false">
      <c r="A3" s="1" t="n">
        <v>13</v>
      </c>
      <c r="B3" s="1" t="s">
        <v>13</v>
      </c>
      <c r="C3" s="1" t="s">
        <v>14</v>
      </c>
    </row>
    <row r="6" customFormat="false" ht="13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</row>
    <row r="7" customFormat="false" ht="13" hidden="false" customHeight="false" outlineLevel="0" collapsed="false">
      <c r="A7" s="1" t="s">
        <v>19</v>
      </c>
      <c r="B7" s="1" t="s">
        <v>20</v>
      </c>
      <c r="C7" s="1" t="s">
        <v>20</v>
      </c>
      <c r="D7" s="1" t="s">
        <v>20</v>
      </c>
    </row>
    <row r="8" customFormat="false" ht="13" hidden="false" customHeight="false" outlineLevel="0" collapsed="false">
      <c r="A8" s="1" t="n">
        <f aca="false">$A$3-B8</f>
        <v>-107</v>
      </c>
      <c r="B8" s="1" t="n">
        <v>120</v>
      </c>
      <c r="C8" s="1" t="n">
        <v>25</v>
      </c>
      <c r="D8" s="1" t="n">
        <f aca="false">C8-A8</f>
        <v>132</v>
      </c>
    </row>
    <row r="9" customFormat="false" ht="13" hidden="false" customHeight="false" outlineLevel="0" collapsed="false">
      <c r="A9" s="1" t="n">
        <f aca="false">$A$3-B9</f>
        <v>-97</v>
      </c>
      <c r="B9" s="1" t="n">
        <v>110</v>
      </c>
      <c r="C9" s="1" t="n">
        <v>26</v>
      </c>
      <c r="D9" s="1" t="n">
        <f aca="false">C9-A9</f>
        <v>123</v>
      </c>
    </row>
    <row r="10" customFormat="false" ht="13" hidden="false" customHeight="false" outlineLevel="0" collapsed="false">
      <c r="A10" s="1" t="n">
        <f aca="false">$A$3-B10</f>
        <v>-90</v>
      </c>
      <c r="B10" s="1" t="n">
        <v>103</v>
      </c>
      <c r="C10" s="1" t="n">
        <v>28</v>
      </c>
      <c r="D10" s="1" t="n">
        <f aca="false">C10-A10</f>
        <v>118</v>
      </c>
    </row>
    <row r="11" customFormat="false" ht="13" hidden="false" customHeight="false" outlineLevel="0" collapsed="false">
      <c r="A11" s="1" t="n">
        <f aca="false">$A$3-B11</f>
        <v>-87</v>
      </c>
      <c r="B11" s="1" t="n">
        <v>100</v>
      </c>
      <c r="C11" s="1" t="n">
        <v>27</v>
      </c>
      <c r="D11" s="1" t="n">
        <f aca="false">C11-A11</f>
        <v>114</v>
      </c>
    </row>
    <row r="12" customFormat="false" ht="13" hidden="false" customHeight="false" outlineLevel="0" collapsed="false">
      <c r="A12" s="1" t="n">
        <f aca="false">$A$3-B12</f>
        <v>-85</v>
      </c>
      <c r="B12" s="1" t="n">
        <v>98</v>
      </c>
      <c r="C12" s="1" t="n">
        <v>29</v>
      </c>
      <c r="D12" s="1" t="n">
        <f aca="false">C12-A12</f>
        <v>114</v>
      </c>
    </row>
    <row r="13" customFormat="false" ht="13" hidden="false" customHeight="false" outlineLevel="0" collapsed="false">
      <c r="A13" s="1" t="n">
        <f aca="false">$A$3-B13</f>
        <v>-79</v>
      </c>
      <c r="B13" s="1" t="n">
        <v>92</v>
      </c>
      <c r="C13" s="1" t="n">
        <v>33</v>
      </c>
      <c r="D13" s="1" t="n">
        <f aca="false">C13-A13</f>
        <v>112</v>
      </c>
    </row>
    <row r="14" customFormat="false" ht="13" hidden="false" customHeight="false" outlineLevel="0" collapsed="false">
      <c r="A14" s="1" t="n">
        <f aca="false">$A$3-B14</f>
        <v>-76</v>
      </c>
      <c r="B14" s="1" t="n">
        <v>89</v>
      </c>
      <c r="C14" s="1" t="n">
        <v>34</v>
      </c>
      <c r="D14" s="1" t="n">
        <f aca="false">C14-A14</f>
        <v>110</v>
      </c>
    </row>
    <row r="15" customFormat="false" ht="13" hidden="false" customHeight="false" outlineLevel="0" collapsed="false">
      <c r="A15" s="1" t="n">
        <f aca="false">$A$3-B15</f>
        <v>-76</v>
      </c>
      <c r="B15" s="1" t="n">
        <v>89</v>
      </c>
      <c r="C15" s="1" t="n">
        <v>34</v>
      </c>
      <c r="D15" s="1" t="n">
        <f aca="false">C15-A15</f>
        <v>110</v>
      </c>
    </row>
    <row r="16" customFormat="false" ht="13" hidden="false" customHeight="false" outlineLevel="0" collapsed="false">
      <c r="A16" s="1" t="n">
        <f aca="false">$A$3-B16</f>
        <v>-73</v>
      </c>
      <c r="B16" s="1" t="n">
        <v>86</v>
      </c>
      <c r="C16" s="1" t="n">
        <v>34</v>
      </c>
      <c r="D16" s="1" t="n">
        <f aca="false">C16-A16</f>
        <v>107</v>
      </c>
    </row>
    <row r="17" customFormat="false" ht="13" hidden="false" customHeight="false" outlineLevel="0" collapsed="false">
      <c r="A17" s="1" t="n">
        <f aca="false">$A$3-B17</f>
        <v>-73</v>
      </c>
      <c r="B17" s="1" t="n">
        <v>86</v>
      </c>
      <c r="C17" s="1" t="n">
        <v>33</v>
      </c>
      <c r="D17" s="1" t="n">
        <f aca="false">C17-A17</f>
        <v>106</v>
      </c>
    </row>
    <row r="18" customFormat="false" ht="13" hidden="false" customHeight="false" outlineLevel="0" collapsed="false">
      <c r="A18" s="1" t="n">
        <f aca="false">$A$3-B18</f>
        <v>-67</v>
      </c>
      <c r="B18" s="1" t="n">
        <v>80</v>
      </c>
      <c r="C18" s="1" t="n">
        <v>41</v>
      </c>
      <c r="D18" s="1" t="n">
        <f aca="false">C18-A18</f>
        <v>108</v>
      </c>
    </row>
    <row r="19" customFormat="false" ht="13" hidden="false" customHeight="false" outlineLevel="0" collapsed="false">
      <c r="A19" s="1" t="n">
        <f aca="false">$A$3-B19</f>
        <v>-67</v>
      </c>
      <c r="B19" s="1" t="n">
        <v>80</v>
      </c>
      <c r="C19" s="1" t="n">
        <v>39</v>
      </c>
      <c r="D19" s="1" t="n">
        <f aca="false">C19-A19</f>
        <v>106</v>
      </c>
    </row>
    <row r="20" customFormat="false" ht="13" hidden="false" customHeight="false" outlineLevel="0" collapsed="false">
      <c r="A20" s="1" t="n">
        <f aca="false">$A$3-B20</f>
        <v>-67</v>
      </c>
      <c r="B20" s="1" t="n">
        <v>80</v>
      </c>
      <c r="C20" s="1" t="n">
        <v>39</v>
      </c>
      <c r="D20" s="1" t="n">
        <f aca="false">C20-A20</f>
        <v>106</v>
      </c>
    </row>
    <row r="21" customFormat="false" ht="13" hidden="false" customHeight="false" outlineLevel="0" collapsed="false">
      <c r="A21" s="1" t="n">
        <f aca="false">$A$3-B21</f>
        <v>-62</v>
      </c>
      <c r="B21" s="1" t="n">
        <v>75</v>
      </c>
      <c r="C21" s="1" t="n">
        <v>45</v>
      </c>
      <c r="D21" s="1" t="n">
        <f aca="false">C21-A21</f>
        <v>107</v>
      </c>
    </row>
    <row r="22" customFormat="false" ht="13" hidden="false" customHeight="false" outlineLevel="0" collapsed="false">
      <c r="A22" s="1" t="n">
        <f aca="false">$A$3-B22</f>
        <v>-59</v>
      </c>
      <c r="B22" s="1" t="n">
        <v>72</v>
      </c>
      <c r="C22" s="1" t="n">
        <v>46</v>
      </c>
      <c r="D22" s="1" t="n">
        <f aca="false">C22-A22</f>
        <v>105</v>
      </c>
    </row>
    <row r="23" customFormat="false" ht="13" hidden="false" customHeight="false" outlineLevel="0" collapsed="false">
      <c r="A23" s="1" t="n">
        <f aca="false">$A$3-B23</f>
        <v>-56</v>
      </c>
      <c r="B23" s="1" t="n">
        <v>69</v>
      </c>
      <c r="C23" s="1" t="n">
        <v>49</v>
      </c>
      <c r="D23" s="1" t="n">
        <f aca="false">C23-A23</f>
        <v>105</v>
      </c>
    </row>
    <row r="24" customFormat="false" ht="13" hidden="false" customHeight="false" outlineLevel="0" collapsed="false">
      <c r="A24" s="1" t="n">
        <f aca="false">$A$3-B24</f>
        <v>-53</v>
      </c>
      <c r="B24" s="1" t="n">
        <v>66</v>
      </c>
      <c r="C24" s="1" t="n">
        <v>53</v>
      </c>
      <c r="D24" s="1" t="n">
        <f aca="false">C24-A24</f>
        <v>106</v>
      </c>
    </row>
    <row r="25" customFormat="false" ht="13" hidden="false" customHeight="false" outlineLevel="0" collapsed="false">
      <c r="A25" s="1" t="n">
        <f aca="false">$A$3-B25</f>
        <v>-53</v>
      </c>
      <c r="B25" s="1" t="n">
        <v>66</v>
      </c>
      <c r="C25" s="1" t="n">
        <v>52</v>
      </c>
      <c r="D25" s="1" t="n">
        <f aca="false">C25-A25</f>
        <v>105</v>
      </c>
    </row>
    <row r="26" customFormat="false" ht="13" hidden="false" customHeight="false" outlineLevel="0" collapsed="false">
      <c r="A26" s="1" t="n">
        <f aca="false">$A$3-B26</f>
        <v>-50</v>
      </c>
      <c r="B26" s="1" t="n">
        <v>63</v>
      </c>
      <c r="C26" s="1" t="n">
        <v>55</v>
      </c>
      <c r="D26" s="1" t="n">
        <f aca="false">C26-A26</f>
        <v>105</v>
      </c>
    </row>
    <row r="27" customFormat="false" ht="13" hidden="false" customHeight="false" outlineLevel="0" collapsed="false">
      <c r="A27" s="1" t="n">
        <f aca="false">$A$3-B27</f>
        <v>-47</v>
      </c>
      <c r="B27" s="1" t="n">
        <v>60</v>
      </c>
      <c r="C27" s="1" t="n">
        <v>60</v>
      </c>
      <c r="D27" s="1" t="n">
        <f aca="false">C27-A27</f>
        <v>107</v>
      </c>
    </row>
    <row r="28" customFormat="false" ht="13" hidden="false" customHeight="false" outlineLevel="0" collapsed="false">
      <c r="A28" s="1" t="n">
        <f aca="false">$A$3-B28</f>
        <v>-47</v>
      </c>
      <c r="B28" s="1" t="n">
        <v>60</v>
      </c>
      <c r="C28" s="1" t="n">
        <v>60</v>
      </c>
      <c r="D28" s="1" t="n">
        <f aca="false">C28-A28</f>
        <v>107</v>
      </c>
    </row>
    <row r="29" customFormat="false" ht="13" hidden="false" customHeight="false" outlineLevel="0" collapsed="false">
      <c r="A29" s="1" t="n">
        <f aca="false">$A$3-B29</f>
        <v>-46</v>
      </c>
      <c r="B29" s="1" t="n">
        <v>59</v>
      </c>
      <c r="C29" s="1" t="n">
        <v>60</v>
      </c>
      <c r="D29" s="1" t="n">
        <f aca="false">C29-A29</f>
        <v>106</v>
      </c>
    </row>
    <row r="30" customFormat="false" ht="13" hidden="false" customHeight="false" outlineLevel="0" collapsed="false">
      <c r="A30" s="1" t="n">
        <f aca="false">$A$3-B30</f>
        <v>-43</v>
      </c>
      <c r="B30" s="1" t="n">
        <v>56</v>
      </c>
      <c r="C30" s="1" t="n">
        <v>63</v>
      </c>
      <c r="D30" s="1" t="n">
        <f aca="false">C30-A30</f>
        <v>106</v>
      </c>
    </row>
    <row r="31" customFormat="false" ht="13" hidden="false" customHeight="false" outlineLevel="0" collapsed="false">
      <c r="A31" s="1" t="n">
        <f aca="false">$A$3-B31</f>
        <v>-40</v>
      </c>
      <c r="B31" s="1" t="n">
        <v>53</v>
      </c>
      <c r="C31" s="1" t="n">
        <v>66</v>
      </c>
      <c r="D31" s="1" t="n">
        <f aca="false">C31-A31</f>
        <v>106</v>
      </c>
    </row>
    <row r="32" customFormat="false" ht="13" hidden="false" customHeight="false" outlineLevel="0" collapsed="false">
      <c r="A32" s="1" t="n">
        <f aca="false">$A$3-B32</f>
        <v>-37</v>
      </c>
      <c r="B32" s="1" t="n">
        <v>50</v>
      </c>
      <c r="C32" s="1" t="n">
        <v>68</v>
      </c>
      <c r="D32" s="1" t="n">
        <f aca="false">C32-A32</f>
        <v>105</v>
      </c>
    </row>
    <row r="33" customFormat="false" ht="13" hidden="false" customHeight="false" outlineLevel="0" collapsed="false">
      <c r="A33" s="1" t="n">
        <f aca="false">$A$3-B33</f>
        <v>-35</v>
      </c>
      <c r="B33" s="1" t="n">
        <v>48</v>
      </c>
      <c r="C33" s="1" t="n">
        <v>70</v>
      </c>
      <c r="D33" s="1" t="n">
        <f aca="false">C33-A33</f>
        <v>105</v>
      </c>
    </row>
    <row r="34" customFormat="false" ht="13" hidden="false" customHeight="false" outlineLevel="0" collapsed="false">
      <c r="A34" s="1" t="n">
        <f aca="false">$A$3-B34</f>
        <v>-29</v>
      </c>
      <c r="B34" s="1" t="n">
        <v>42</v>
      </c>
      <c r="C34" s="1" t="n">
        <v>75</v>
      </c>
      <c r="D34" s="1" t="n">
        <f aca="false">C34-A34</f>
        <v>104</v>
      </c>
    </row>
    <row r="35" customFormat="false" ht="13" hidden="false" customHeight="false" outlineLevel="0" collapsed="false">
      <c r="A35" s="1" t="n">
        <f aca="false">$A$3-B35</f>
        <v>-26</v>
      </c>
      <c r="B35" s="1" t="n">
        <v>39</v>
      </c>
      <c r="C35" s="1" t="n">
        <v>78</v>
      </c>
      <c r="D35" s="1" t="n">
        <f aca="false">C35-A35</f>
        <v>104</v>
      </c>
    </row>
    <row r="36" customFormat="false" ht="13" hidden="false" customHeight="false" outlineLevel="0" collapsed="false">
      <c r="A36" s="1" t="n">
        <f aca="false">$A$3-B36</f>
        <v>-17</v>
      </c>
      <c r="B36" s="1" t="n">
        <v>30</v>
      </c>
      <c r="C36" s="1" t="n">
        <v>80</v>
      </c>
      <c r="D36" s="1" t="n">
        <f aca="false">C36-A36</f>
        <v>97</v>
      </c>
    </row>
    <row r="38" customFormat="false" ht="13" hidden="false" customHeight="false" outlineLevel="0" collapsed="false">
      <c r="C38" s="1" t="n">
        <f aca="false">SLOPE(C17:C32,A17:A32)</f>
        <v>0.979959202662563</v>
      </c>
      <c r="D38" s="1" t="n">
        <f aca="false">AVERAGE(D16:D33)</f>
        <v>106</v>
      </c>
    </row>
    <row r="39" customFormat="false" ht="13" hidden="false" customHeight="false" outlineLevel="0" collapsed="false">
      <c r="C39" s="1" t="n">
        <f aca="false">INTERCEPT(C17:C32,A17:A32)</f>
        <v>104.914039294278</v>
      </c>
    </row>
    <row r="40" customFormat="false" ht="13" hidden="false" customHeight="false" outlineLevel="0" collapsed="false">
      <c r="B40" s="1" t="s">
        <v>21</v>
      </c>
      <c r="C40" s="1" t="n">
        <f aca="false">-60*C38+C39</f>
        <v>46.1164871345239</v>
      </c>
    </row>
    <row r="41" customFormat="false" ht="13" hidden="false" customHeight="false" outlineLevel="0" collapsed="false">
      <c r="B41" s="1" t="s">
        <v>22</v>
      </c>
      <c r="C41" s="1" t="n">
        <f aca="false">-60-C40</f>
        <v>-106.116487134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23:59:14Z</dcterms:created>
  <dc:creator>Kevan Hashemi</dc:creator>
  <dc:description/>
  <dc:language>en-US</dc:language>
  <cp:lastModifiedBy>Kevan Hashemi</cp:lastModifiedBy>
  <cp:revision>0</cp:revision>
  <dc:subject/>
  <dc:title/>
</cp:coreProperties>
</file>