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te: Edit red text only.</t>
  </si>
  <si>
    <t xml:space="preserve">Raw Materials</t>
  </si>
  <si>
    <t xml:space="preserve">Inches</t>
  </si>
  <si>
    <t xml:space="preserve">Outside Width of Right Angle Aluminum</t>
  </si>
  <si>
    <t xml:space="preserve">Aluminum thickness</t>
  </si>
  <si>
    <t xml:space="preserve">Distance of Mesh from Edge of Aluminum</t>
  </si>
  <si>
    <t xml:space="preserve">Qty of Cages Being Built</t>
  </si>
  <si>
    <t xml:space="preserve">Box Dimesions</t>
  </si>
  <si>
    <t xml:space="preserve">Size in Inches</t>
  </si>
  <si>
    <t xml:space="preserve">Size in Centimeters</t>
  </si>
  <si>
    <t xml:space="preserve">Right-Angle Width</t>
  </si>
  <si>
    <t xml:space="preserve">Inside Box Hole</t>
  </si>
  <si>
    <t xml:space="preserve">Length</t>
  </si>
  <si>
    <t xml:space="preserve">Width</t>
  </si>
  <si>
    <t xml:space="preserve">Height</t>
  </si>
  <si>
    <t xml:space="preserve">Aluminum Required</t>
  </si>
  <si>
    <t xml:space="preserve">Feet</t>
  </si>
  <si>
    <t xml:space="preserve">8 Foot Sections</t>
  </si>
  <si>
    <t xml:space="preserve">Right Angle Aluminum</t>
  </si>
  <si>
    <t xml:space="preserve">Aluminum Cuts</t>
  </si>
  <si>
    <t xml:space="preserve">Qty</t>
  </si>
  <si>
    <t xml:space="preserve">Main Rectangle - Length</t>
  </si>
  <si>
    <t xml:space="preserve">Main Rectangle - Width</t>
  </si>
  <si>
    <t xml:space="preserve">Sides</t>
  </si>
  <si>
    <t xml:space="preserve">Top - Length</t>
  </si>
  <si>
    <t xml:space="preserve">Top - Width</t>
  </si>
  <si>
    <t xml:space="preserve">Top - Corners</t>
  </si>
  <si>
    <t xml:space="preserve">Wall Cuts</t>
  </si>
  <si>
    <t xml:space="preserve">Material</t>
  </si>
  <si>
    <t xml:space="preserve">Bottom</t>
  </si>
  <si>
    <t xml:space="preserve">1/32" Al Sheet</t>
  </si>
  <si>
    <t xml:space="preserve">Lid</t>
  </si>
  <si>
    <t xml:space="preserve">Front</t>
  </si>
  <si>
    <t xml:space="preserve">Steel Mesh</t>
  </si>
  <si>
    <t xml:space="preserve">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56"/>
    <col collapsed="false" customWidth="false" hidden="false" outlineLevel="0" max="3" min="3" style="1" width="18.41"/>
    <col collapsed="false" customWidth="true" hidden="false" outlineLevel="0" max="4" min="4" style="1" width="20.28"/>
    <col collapsed="false" customWidth="false" hidden="false" outlineLevel="0" max="257" min="5" style="1" width="18.41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 t="s">
        <v>2</v>
      </c>
    </row>
    <row r="5" customFormat="false" ht="30" hidden="false" customHeight="false" outlineLevel="0" collapsed="false">
      <c r="B5" s="5" t="s">
        <v>3</v>
      </c>
      <c r="C5" s="6" t="n">
        <v>1.5</v>
      </c>
    </row>
    <row r="6" customFormat="false" ht="15" hidden="false" customHeight="false" outlineLevel="0" collapsed="false">
      <c r="B6" s="5" t="s">
        <v>4</v>
      </c>
      <c r="C6" s="6" t="n">
        <v>0.0625</v>
      </c>
    </row>
    <row r="7" customFormat="false" ht="30" hidden="false" customHeight="false" outlineLevel="0" collapsed="false">
      <c r="B7" s="5" t="s">
        <v>5</v>
      </c>
      <c r="C7" s="7" t="n">
        <v>0.5</v>
      </c>
    </row>
    <row r="8" customFormat="false" ht="15" hidden="false" customHeight="false" outlineLevel="0" collapsed="false">
      <c r="B8" s="8"/>
      <c r="C8" s="9"/>
    </row>
    <row r="9" customFormat="false" ht="15" hidden="false" customHeight="false" outlineLevel="0" collapsed="false">
      <c r="B9" s="10"/>
      <c r="C9" s="9"/>
    </row>
    <row r="10" customFormat="false" ht="15" hidden="false" customHeight="false" outlineLevel="0" collapsed="false">
      <c r="B10" s="11" t="s">
        <v>6</v>
      </c>
      <c r="C10" s="12" t="n">
        <v>4</v>
      </c>
      <c r="D10" s="13"/>
    </row>
    <row r="12" customFormat="false" ht="15" hidden="false" customHeight="false" outlineLevel="0" collapsed="false">
      <c r="J12" s="0"/>
    </row>
    <row r="13" customFormat="false" ht="15" hidden="false" customHeight="false" outlineLevel="0" collapsed="false">
      <c r="B13" s="14" t="s">
        <v>7</v>
      </c>
      <c r="C13" s="14" t="s">
        <v>8</v>
      </c>
      <c r="D13" s="15" t="s">
        <v>9</v>
      </c>
      <c r="E13" s="14" t="s">
        <v>10</v>
      </c>
      <c r="F13" s="14" t="s">
        <v>11</v>
      </c>
      <c r="H13" s="0"/>
    </row>
    <row r="14" customFormat="false" ht="15" hidden="false" customHeight="false" outlineLevel="0" collapsed="false">
      <c r="B14" s="16" t="s">
        <v>12</v>
      </c>
      <c r="C14" s="17" t="n">
        <v>28</v>
      </c>
      <c r="D14" s="18" t="n">
        <f aca="false">C14*2.54</f>
        <v>71.12</v>
      </c>
      <c r="E14" s="19" t="n">
        <f aca="false">C$5</f>
        <v>1.5</v>
      </c>
      <c r="F14" s="16" t="n">
        <f aca="false">C14-E14</f>
        <v>26.5</v>
      </c>
      <c r="H14" s="0"/>
    </row>
    <row r="15" customFormat="false" ht="15" hidden="false" customHeight="false" outlineLevel="0" collapsed="false">
      <c r="B15" s="16" t="s">
        <v>13</v>
      </c>
      <c r="C15" s="17" t="n">
        <v>28</v>
      </c>
      <c r="D15" s="20" t="n">
        <f aca="false">C15*2.54</f>
        <v>71.12</v>
      </c>
      <c r="E15" s="19" t="n">
        <f aca="false">C$5</f>
        <v>1.5</v>
      </c>
      <c r="F15" s="16" t="n">
        <f aca="false">C15-E15</f>
        <v>26.5</v>
      </c>
      <c r="H15" s="0"/>
    </row>
    <row r="16" customFormat="false" ht="15.75" hidden="false" customHeight="true" outlineLevel="0" collapsed="false">
      <c r="B16" s="21" t="s">
        <v>14</v>
      </c>
      <c r="C16" s="22" t="n">
        <v>13</v>
      </c>
      <c r="D16" s="23" t="n">
        <f aca="false">C16*2.54</f>
        <v>33.02</v>
      </c>
      <c r="E16" s="24" t="n">
        <v>0</v>
      </c>
      <c r="F16" s="21" t="n">
        <f aca="false">C16-E16</f>
        <v>13</v>
      </c>
    </row>
    <row r="17" customFormat="false" ht="15" hidden="false" customHeight="false" outlineLevel="0" collapsed="false">
      <c r="F17" s="25"/>
      <c r="G17" s="25"/>
    </row>
    <row r="18" customFormat="false" ht="15" hidden="false" customHeight="false" outlineLevel="0" collapsed="false">
      <c r="F18" s="25"/>
      <c r="G18" s="25"/>
    </row>
    <row r="19" customFormat="false" ht="15" hidden="false" customHeight="false" outlineLevel="0" collapsed="false">
      <c r="B19" s="14" t="s">
        <v>15</v>
      </c>
      <c r="C19" s="14" t="s">
        <v>2</v>
      </c>
      <c r="D19" s="14" t="s">
        <v>16</v>
      </c>
      <c r="E19" s="14" t="s">
        <v>17</v>
      </c>
      <c r="F19" s="25"/>
      <c r="G19" s="25"/>
    </row>
    <row r="20" customFormat="false" ht="15" hidden="false" customHeight="false" outlineLevel="0" collapsed="false">
      <c r="B20" s="26" t="s">
        <v>18</v>
      </c>
      <c r="C20" s="26" t="n">
        <f aca="false">(C24*D24)+(C25*D25)+(C26*D26)+(C27*D27)+(C28*D28)+(C29*D29)</f>
        <v>1580</v>
      </c>
      <c r="D20" s="27" t="n">
        <f aca="false">C20/12</f>
        <v>131.666666666667</v>
      </c>
      <c r="E20" s="27" t="n">
        <f aca="false">D20/8</f>
        <v>16.4583333333333</v>
      </c>
    </row>
    <row r="21" customFormat="false" ht="15" hidden="false" customHeight="false" outlineLevel="0" collapsed="false">
      <c r="B21" s="8"/>
      <c r="C21" s="25"/>
      <c r="D21" s="25"/>
      <c r="E21" s="25"/>
    </row>
    <row r="23" customFormat="false" ht="15" hidden="false" customHeight="false" outlineLevel="0" collapsed="false">
      <c r="B23" s="14" t="s">
        <v>19</v>
      </c>
      <c r="C23" s="14" t="s">
        <v>20</v>
      </c>
      <c r="D23" s="14" t="s">
        <v>2</v>
      </c>
    </row>
    <row r="24" customFormat="false" ht="15" hidden="false" customHeight="false" outlineLevel="0" collapsed="false">
      <c r="B24" s="28" t="s">
        <v>21</v>
      </c>
      <c r="C24" s="28" t="n">
        <f aca="false">4*C$10</f>
        <v>16</v>
      </c>
      <c r="D24" s="28" t="n">
        <f aca="false">C$14</f>
        <v>28</v>
      </c>
    </row>
    <row r="25" customFormat="false" ht="15" hidden="false" customHeight="false" outlineLevel="0" collapsed="false">
      <c r="B25" s="16" t="s">
        <v>22</v>
      </c>
      <c r="C25" s="16" t="n">
        <f aca="false">4*C$10</f>
        <v>16</v>
      </c>
      <c r="D25" s="16" t="n">
        <f aca="false">C$15</f>
        <v>28</v>
      </c>
    </row>
    <row r="26" customFormat="false" ht="15" hidden="false" customHeight="false" outlineLevel="0" collapsed="false">
      <c r="B26" s="16" t="s">
        <v>23</v>
      </c>
      <c r="C26" s="16" t="n">
        <f aca="false">4*C$10</f>
        <v>16</v>
      </c>
      <c r="D26" s="16" t="n">
        <f aca="false">C$16</f>
        <v>13</v>
      </c>
    </row>
    <row r="27" customFormat="false" ht="15" hidden="false" customHeight="false" outlineLevel="0" collapsed="false">
      <c r="B27" s="16" t="s">
        <v>24</v>
      </c>
      <c r="C27" s="16" t="n">
        <f aca="false">2*C$10</f>
        <v>8</v>
      </c>
      <c r="D27" s="16" t="n">
        <f aca="false">C$14+(3*C$6)+0.0625</f>
        <v>28.25</v>
      </c>
    </row>
    <row r="28" customFormat="false" ht="15" hidden="false" customHeight="false" outlineLevel="0" collapsed="false">
      <c r="B28" s="16" t="s">
        <v>25</v>
      </c>
      <c r="C28" s="16" t="n">
        <f aca="false">2*C$10</f>
        <v>8</v>
      </c>
      <c r="D28" s="16" t="n">
        <f aca="false">C$15+(3*C$6)+0.0625</f>
        <v>28.25</v>
      </c>
    </row>
    <row r="29" customFormat="false" ht="15" hidden="false" customHeight="false" outlineLevel="0" collapsed="false">
      <c r="B29" s="21" t="s">
        <v>26</v>
      </c>
      <c r="C29" s="21" t="n">
        <f aca="false">4*C$10</f>
        <v>16</v>
      </c>
      <c r="D29" s="21" t="n">
        <f aca="false">C5</f>
        <v>1.5</v>
      </c>
    </row>
    <row r="32" customFormat="false" ht="15" hidden="false" customHeight="false" outlineLevel="0" collapsed="false">
      <c r="B32" s="14" t="s">
        <v>27</v>
      </c>
      <c r="C32" s="14" t="s">
        <v>20</v>
      </c>
      <c r="D32" s="14" t="s">
        <v>12</v>
      </c>
      <c r="E32" s="14" t="s">
        <v>13</v>
      </c>
      <c r="F32" s="2" t="s">
        <v>28</v>
      </c>
    </row>
    <row r="33" customFormat="false" ht="15" hidden="false" customHeight="false" outlineLevel="0" collapsed="false">
      <c r="B33" s="16" t="s">
        <v>29</v>
      </c>
      <c r="C33" s="16" t="n">
        <f aca="false">1*C$10</f>
        <v>4</v>
      </c>
      <c r="D33" s="16" t="n">
        <f aca="false">D24-(2*C7)</f>
        <v>27</v>
      </c>
      <c r="E33" s="16" t="n">
        <f aca="false">C15-(2*C7)</f>
        <v>27</v>
      </c>
      <c r="F33" s="16" t="s">
        <v>30</v>
      </c>
    </row>
    <row r="34" customFormat="false" ht="15" hidden="false" customHeight="false" outlineLevel="0" collapsed="false">
      <c r="B34" s="16" t="s">
        <v>31</v>
      </c>
      <c r="C34" s="16" t="n">
        <f aca="false">1*C$10</f>
        <v>4</v>
      </c>
      <c r="D34" s="16" t="n">
        <f aca="false">C14</f>
        <v>28</v>
      </c>
      <c r="E34" s="16" t="n">
        <f aca="false">C15</f>
        <v>28</v>
      </c>
      <c r="F34" s="16" t="s">
        <v>30</v>
      </c>
    </row>
    <row r="35" customFormat="false" ht="15" hidden="false" customHeight="false" outlineLevel="0" collapsed="false">
      <c r="B35" s="16" t="s">
        <v>32</v>
      </c>
      <c r="C35" s="16" t="n">
        <f aca="false">C$10</f>
        <v>4</v>
      </c>
      <c r="D35" s="16" t="n">
        <f aca="false">D24-(2*C7)</f>
        <v>27</v>
      </c>
      <c r="E35" s="16" t="n">
        <f aca="false">D26-(2*C7)</f>
        <v>12</v>
      </c>
      <c r="F35" s="16" t="s">
        <v>33</v>
      </c>
    </row>
    <row r="36" customFormat="false" ht="15" hidden="false" customHeight="false" outlineLevel="0" collapsed="false">
      <c r="B36" s="16" t="s">
        <v>34</v>
      </c>
      <c r="C36" s="16" t="n">
        <f aca="false">C$10</f>
        <v>4</v>
      </c>
      <c r="D36" s="16" t="n">
        <f aca="false">D24-(2*C7)</f>
        <v>27</v>
      </c>
      <c r="E36" s="16" t="n">
        <f aca="false">D26-(2*C7)</f>
        <v>12</v>
      </c>
      <c r="F36" s="16" t="s">
        <v>30</v>
      </c>
    </row>
    <row r="37" customFormat="false" ht="15" hidden="false" customHeight="false" outlineLevel="0" collapsed="false">
      <c r="B37" s="21" t="s">
        <v>23</v>
      </c>
      <c r="C37" s="21" t="n">
        <f aca="false">2*C$10</f>
        <v>8</v>
      </c>
      <c r="D37" s="21" t="n">
        <f aca="false">D25-(2*C7)</f>
        <v>27</v>
      </c>
      <c r="E37" s="21" t="n">
        <f aca="false">D26-(2*C7)</f>
        <v>12</v>
      </c>
      <c r="F37" s="2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6:06:45Z</dcterms:created>
  <dc:creator>Alex</dc:creator>
  <dc:description/>
  <dc:language>en-US</dc:language>
  <cp:lastModifiedBy>Kevan Hashemi</cp:lastModifiedBy>
  <dcterms:modified xsi:type="dcterms:W3CDTF">2009-06-14T21:21:50Z</dcterms:modified>
  <cp:revision>0</cp:revision>
  <dc:subject/>
  <dc:title/>
</cp:coreProperties>
</file>