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6" firstSheet="0" activeTab="2"/>
  </bookViews>
  <sheets>
    <sheet name="Bad Messages" sheetId="1" state="visible" r:id="rId2"/>
    <sheet name="Missing" sheetId="2" state="visible" r:id="rId3"/>
    <sheet name="Block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2">
  <si>
    <t xml:space="preserve">No Antenna, Terminated</t>
  </si>
  <si>
    <t xml:space="preserve"> </t>
  </si>
  <si>
    <t xml:space="preserve">2nF / 0 nF</t>
  </si>
  <si>
    <t xml:space="preserve">5 MBPS Recorder</t>
  </si>
  <si>
    <t xml:space="preserve">2.5 MBPS Recorder</t>
  </si>
  <si>
    <t xml:space="preserve">x10 Demodulator Gain</t>
  </si>
  <si>
    <t xml:space="preserve">x1 Asymmetric Demodulator Gain</t>
  </si>
  <si>
    <t xml:space="preserve">x1 Demodulator Gain</t>
  </si>
  <si>
    <t xml:space="preserve">Time</t>
  </si>
  <si>
    <t xml:space="preserve">Clocks</t>
  </si>
  <si>
    <t xml:space="preserve">Bad</t>
  </si>
  <si>
    <t xml:space="preserve">(s)</t>
  </si>
  <si>
    <t xml:space="preserve">Received</t>
  </si>
  <si>
    <t xml:space="preserve">Messages</t>
  </si>
  <si>
    <t xml:space="preserve">In Hands</t>
  </si>
  <si>
    <t xml:space="preserve">In Hands, 40-mm Whip</t>
  </si>
  <si>
    <t xml:space="preserve">In Hands, 80-mm Loop</t>
  </si>
  <si>
    <t xml:space="preserve">2.5 MBPS</t>
  </si>
  <si>
    <t xml:space="preserve">6+4</t>
  </si>
  <si>
    <t xml:space="preserve">7+2</t>
  </si>
  <si>
    <t xml:space="preserve">7+1</t>
  </si>
  <si>
    <t xml:space="preserve">5 MBPS</t>
  </si>
  <si>
    <t xml:space="preserve">4 nF / 0 nF</t>
  </si>
  <si>
    <t xml:space="preserve">MHz</t>
  </si>
  <si>
    <t xml:space="preserve">4nF / 0 nF</t>
  </si>
  <si>
    <t xml:space="preserve">2 nF / 0 nF</t>
  </si>
  <si>
    <t xml:space="preserve">2 nF / 1 nF</t>
  </si>
  <si>
    <t xml:space="preserve">Lost (%)</t>
  </si>
  <si>
    <t xml:space="preserve">Good</t>
  </si>
  <si>
    <t xml:space="preserve">5.0 MBPS</t>
  </si>
  <si>
    <t xml:space="preserve">7 + 2</t>
  </si>
  <si>
    <t xml:space="preserve">4 nF / 2 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2.5 MBPS 2nF"</c:f>
              <c:strCache>
                <c:ptCount val="1"/>
                <c:pt idx="0">
                  <c:v>2.5 MBPS 2n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d Messages'!$J$7:$J$106</c:f>
              <c:numCache>
                <c:formatCode>General</c:formatCode>
                <c:ptCount val="100"/>
                <c:pt idx="0">
                  <c:v>0</c:v>
                </c:pt>
                <c:pt idx="1">
                  <c:v>3.90625</c:v>
                </c:pt>
                <c:pt idx="2">
                  <c:v>7.8125</c:v>
                </c:pt>
                <c:pt idx="3">
                  <c:v>11.71875</c:v>
                </c:pt>
                <c:pt idx="4">
                  <c:v>15.625</c:v>
                </c:pt>
                <c:pt idx="5">
                  <c:v>19.53125</c:v>
                </c:pt>
                <c:pt idx="6">
                  <c:v>23.4375</c:v>
                </c:pt>
                <c:pt idx="7">
                  <c:v>27.34375</c:v>
                </c:pt>
                <c:pt idx="8">
                  <c:v>31.25</c:v>
                </c:pt>
                <c:pt idx="9">
                  <c:v>35.15625</c:v>
                </c:pt>
                <c:pt idx="10">
                  <c:v>39.0625</c:v>
                </c:pt>
                <c:pt idx="11">
                  <c:v>42.96875</c:v>
                </c:pt>
                <c:pt idx="12">
                  <c:v>46.875</c:v>
                </c:pt>
                <c:pt idx="13">
                  <c:v>50.78125</c:v>
                </c:pt>
                <c:pt idx="14">
                  <c:v>54.6875</c:v>
                </c:pt>
                <c:pt idx="15">
                  <c:v>58.59375</c:v>
                </c:pt>
                <c:pt idx="16">
                  <c:v>62.5</c:v>
                </c:pt>
                <c:pt idx="17">
                  <c:v>66.40625</c:v>
                </c:pt>
                <c:pt idx="18">
                  <c:v>70.3125</c:v>
                </c:pt>
                <c:pt idx="19">
                  <c:v>74.21875</c:v>
                </c:pt>
                <c:pt idx="20">
                  <c:v>78.125</c:v>
                </c:pt>
                <c:pt idx="21">
                  <c:v>82.03125</c:v>
                </c:pt>
                <c:pt idx="22">
                  <c:v>85.9375</c:v>
                </c:pt>
                <c:pt idx="23">
                  <c:v>89.84375</c:v>
                </c:pt>
                <c:pt idx="24">
                  <c:v>93.75</c:v>
                </c:pt>
                <c:pt idx="25">
                  <c:v>97.65625</c:v>
                </c:pt>
                <c:pt idx="26">
                  <c:v>101.5625</c:v>
                </c:pt>
                <c:pt idx="27">
                  <c:v>105.46875</c:v>
                </c:pt>
                <c:pt idx="28">
                  <c:v>109.3671875</c:v>
                </c:pt>
                <c:pt idx="29">
                  <c:v>113.2734375</c:v>
                </c:pt>
                <c:pt idx="30">
                  <c:v>117.1796875</c:v>
                </c:pt>
                <c:pt idx="31">
                  <c:v>121.0859375</c:v>
                </c:pt>
                <c:pt idx="32">
                  <c:v>124.9921875</c:v>
                </c:pt>
                <c:pt idx="33">
                  <c:v>128.8984375</c:v>
                </c:pt>
                <c:pt idx="34">
                  <c:v>132.8046875</c:v>
                </c:pt>
                <c:pt idx="35">
                  <c:v>136.7109375</c:v>
                </c:pt>
                <c:pt idx="36">
                  <c:v>140.6171875</c:v>
                </c:pt>
                <c:pt idx="37">
                  <c:v>144.5234375</c:v>
                </c:pt>
                <c:pt idx="38">
                  <c:v>148.4296875</c:v>
                </c:pt>
                <c:pt idx="39">
                  <c:v>152.3359375</c:v>
                </c:pt>
                <c:pt idx="40">
                  <c:v>156.2421875</c:v>
                </c:pt>
                <c:pt idx="41">
                  <c:v>160.1484375</c:v>
                </c:pt>
                <c:pt idx="42">
                  <c:v>164.046875</c:v>
                </c:pt>
                <c:pt idx="43">
                  <c:v>167.953125</c:v>
                </c:pt>
                <c:pt idx="44">
                  <c:v>171.859375</c:v>
                </c:pt>
                <c:pt idx="45">
                  <c:v>175.7578125</c:v>
                </c:pt>
                <c:pt idx="46">
                  <c:v>179.65625</c:v>
                </c:pt>
                <c:pt idx="47">
                  <c:v>183.5625</c:v>
                </c:pt>
                <c:pt idx="48">
                  <c:v>187.46875</c:v>
                </c:pt>
                <c:pt idx="49">
                  <c:v>191.375</c:v>
                </c:pt>
                <c:pt idx="50">
                  <c:v>195.28125</c:v>
                </c:pt>
                <c:pt idx="51">
                  <c:v>199.1875</c:v>
                </c:pt>
                <c:pt idx="52">
                  <c:v>203.0859375</c:v>
                </c:pt>
                <c:pt idx="53">
                  <c:v>206.9921875</c:v>
                </c:pt>
                <c:pt idx="54">
                  <c:v>210.8984375</c:v>
                </c:pt>
                <c:pt idx="55">
                  <c:v>214.8046875</c:v>
                </c:pt>
                <c:pt idx="56">
                  <c:v>218.7109375</c:v>
                </c:pt>
                <c:pt idx="57">
                  <c:v>222.6171875</c:v>
                </c:pt>
                <c:pt idx="58">
                  <c:v>226.5234375</c:v>
                </c:pt>
                <c:pt idx="59">
                  <c:v>230.4296875</c:v>
                </c:pt>
                <c:pt idx="60">
                  <c:v>234.3359375</c:v>
                </c:pt>
                <c:pt idx="61">
                  <c:v>238.2421875</c:v>
                </c:pt>
                <c:pt idx="62">
                  <c:v>242.140625</c:v>
                </c:pt>
                <c:pt idx="63">
                  <c:v>246.046875</c:v>
                </c:pt>
                <c:pt idx="64">
                  <c:v>249.953125</c:v>
                </c:pt>
                <c:pt idx="65">
                  <c:v>253.859375</c:v>
                </c:pt>
                <c:pt idx="66">
                  <c:v>257.765625</c:v>
                </c:pt>
                <c:pt idx="67">
                  <c:v>261.671875</c:v>
                </c:pt>
                <c:pt idx="68">
                  <c:v>265.578125</c:v>
                </c:pt>
                <c:pt idx="69">
                  <c:v>269.484375</c:v>
                </c:pt>
                <c:pt idx="70">
                  <c:v>273.3828125</c:v>
                </c:pt>
                <c:pt idx="71">
                  <c:v>277.2890625</c:v>
                </c:pt>
                <c:pt idx="72">
                  <c:v>281.1953125</c:v>
                </c:pt>
                <c:pt idx="73">
                  <c:v>285.1015625</c:v>
                </c:pt>
                <c:pt idx="74">
                  <c:v>289.0078125</c:v>
                </c:pt>
                <c:pt idx="75">
                  <c:v>292.9140625</c:v>
                </c:pt>
                <c:pt idx="76">
                  <c:v>296.8203125</c:v>
                </c:pt>
                <c:pt idx="77">
                  <c:v>300.7265625</c:v>
                </c:pt>
                <c:pt idx="78">
                  <c:v>304.6328125</c:v>
                </c:pt>
                <c:pt idx="79">
                  <c:v>308.53125</c:v>
                </c:pt>
                <c:pt idx="80">
                  <c:v>312.4375</c:v>
                </c:pt>
                <c:pt idx="81">
                  <c:v>316.34375</c:v>
                </c:pt>
                <c:pt idx="82">
                  <c:v>320.25</c:v>
                </c:pt>
                <c:pt idx="83">
                  <c:v>324.15625</c:v>
                </c:pt>
                <c:pt idx="84">
                  <c:v>328.0546875</c:v>
                </c:pt>
                <c:pt idx="85">
                  <c:v>331.9609375</c:v>
                </c:pt>
                <c:pt idx="86">
                  <c:v>335.8671875</c:v>
                </c:pt>
                <c:pt idx="87">
                  <c:v>339.7734375</c:v>
                </c:pt>
                <c:pt idx="88">
                  <c:v>343.6796875</c:v>
                </c:pt>
                <c:pt idx="89">
                  <c:v>347.5859375</c:v>
                </c:pt>
                <c:pt idx="90">
                  <c:v>351.4921875</c:v>
                </c:pt>
                <c:pt idx="91">
                  <c:v>355.3984375</c:v>
                </c:pt>
                <c:pt idx="92">
                  <c:v>359.2890625</c:v>
                </c:pt>
                <c:pt idx="93">
                  <c:v>363.1953125</c:v>
                </c:pt>
                <c:pt idx="94">
                  <c:v>367.1015625</c:v>
                </c:pt>
                <c:pt idx="95">
                  <c:v>371.0078125</c:v>
                </c:pt>
                <c:pt idx="96">
                  <c:v>374.9140625</c:v>
                </c:pt>
                <c:pt idx="97">
                  <c:v>378.8203125</c:v>
                </c:pt>
                <c:pt idx="98">
                  <c:v>382.71875</c:v>
                </c:pt>
                <c:pt idx="99">
                  <c:v>386.625</c:v>
                </c:pt>
              </c:numCache>
            </c:numRef>
          </c:xVal>
          <c:yVal>
            <c:numRef>
              <c:f>'Bad Messages'!$L$7:$L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25</c:v>
                </c:pt>
                <c:pt idx="43">
                  <c:v>0</c:v>
                </c:pt>
                <c:pt idx="44">
                  <c:v>0</c:v>
                </c:pt>
                <c:pt idx="45">
                  <c:v>0.25</c:v>
                </c:pt>
                <c:pt idx="46">
                  <c:v>0.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2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2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25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2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2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25</c:v>
                </c:pt>
                <c:pt idx="9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MBPS 1nF"</c:f>
              <c:strCache>
                <c:ptCount val="1"/>
                <c:pt idx="0">
                  <c:v>5 MBPS 1n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d Messages'!$A$7:$A$106</c:f>
              <c:numCache>
                <c:formatCode>General</c:formatCode>
                <c:ptCount val="100"/>
                <c:pt idx="0">
                  <c:v>0</c:v>
                </c:pt>
                <c:pt idx="1">
                  <c:v>3.90625</c:v>
                </c:pt>
                <c:pt idx="2">
                  <c:v>7.8125</c:v>
                </c:pt>
                <c:pt idx="3">
                  <c:v>11.71875</c:v>
                </c:pt>
                <c:pt idx="4">
                  <c:v>15.625</c:v>
                </c:pt>
                <c:pt idx="5">
                  <c:v>19.53125</c:v>
                </c:pt>
                <c:pt idx="6">
                  <c:v>23.4375</c:v>
                </c:pt>
                <c:pt idx="7">
                  <c:v>27.34375</c:v>
                </c:pt>
                <c:pt idx="8">
                  <c:v>31.25</c:v>
                </c:pt>
                <c:pt idx="9">
                  <c:v>35.15625</c:v>
                </c:pt>
                <c:pt idx="10">
                  <c:v>39.0625</c:v>
                </c:pt>
                <c:pt idx="11">
                  <c:v>42.96875</c:v>
                </c:pt>
                <c:pt idx="12">
                  <c:v>46.875</c:v>
                </c:pt>
                <c:pt idx="13">
                  <c:v>50.7421875</c:v>
                </c:pt>
                <c:pt idx="14">
                  <c:v>54.4296875</c:v>
                </c:pt>
                <c:pt idx="15">
                  <c:v>58.25</c:v>
                </c:pt>
                <c:pt idx="16">
                  <c:v>62.0703125</c:v>
                </c:pt>
                <c:pt idx="17">
                  <c:v>65.765625</c:v>
                </c:pt>
                <c:pt idx="18">
                  <c:v>69.5625</c:v>
                </c:pt>
                <c:pt idx="19">
                  <c:v>73.3203125</c:v>
                </c:pt>
                <c:pt idx="20">
                  <c:v>77.140625</c:v>
                </c:pt>
                <c:pt idx="21">
                  <c:v>81.046875</c:v>
                </c:pt>
                <c:pt idx="22">
                  <c:v>84.953125</c:v>
                </c:pt>
                <c:pt idx="23">
                  <c:v>88.859375</c:v>
                </c:pt>
                <c:pt idx="24">
                  <c:v>92.765625</c:v>
                </c:pt>
                <c:pt idx="25">
                  <c:v>96.671875</c:v>
                </c:pt>
                <c:pt idx="26">
                  <c:v>100.578125</c:v>
                </c:pt>
                <c:pt idx="27">
                  <c:v>104.484375</c:v>
                </c:pt>
                <c:pt idx="28">
                  <c:v>108.390625</c:v>
                </c:pt>
                <c:pt idx="29">
                  <c:v>112.296875</c:v>
                </c:pt>
                <c:pt idx="30">
                  <c:v>116.1953125</c:v>
                </c:pt>
                <c:pt idx="31">
                  <c:v>120.1015625</c:v>
                </c:pt>
                <c:pt idx="32">
                  <c:v>124</c:v>
                </c:pt>
                <c:pt idx="33">
                  <c:v>127.546875</c:v>
                </c:pt>
                <c:pt idx="34">
                  <c:v>131.234375</c:v>
                </c:pt>
                <c:pt idx="35">
                  <c:v>134.9609375</c:v>
                </c:pt>
                <c:pt idx="36">
                  <c:v>138.6875</c:v>
                </c:pt>
                <c:pt idx="37">
                  <c:v>142.484375</c:v>
                </c:pt>
                <c:pt idx="38">
                  <c:v>146.234375</c:v>
                </c:pt>
                <c:pt idx="39">
                  <c:v>149.890625</c:v>
                </c:pt>
                <c:pt idx="40">
                  <c:v>153.640625</c:v>
                </c:pt>
                <c:pt idx="41">
                  <c:v>157.3515625</c:v>
                </c:pt>
                <c:pt idx="42">
                  <c:v>161.109375</c:v>
                </c:pt>
                <c:pt idx="43">
                  <c:v>164.890625</c:v>
                </c:pt>
                <c:pt idx="44">
                  <c:v>168.7578125</c:v>
                </c:pt>
                <c:pt idx="45">
                  <c:v>172.0703125</c:v>
                </c:pt>
                <c:pt idx="46">
                  <c:v>174.921875</c:v>
                </c:pt>
                <c:pt idx="47">
                  <c:v>177.6953125</c:v>
                </c:pt>
                <c:pt idx="48">
                  <c:v>180.15625</c:v>
                </c:pt>
                <c:pt idx="49">
                  <c:v>182.6015625</c:v>
                </c:pt>
                <c:pt idx="50">
                  <c:v>186.4921875</c:v>
                </c:pt>
                <c:pt idx="51">
                  <c:v>190.3984375</c:v>
                </c:pt>
                <c:pt idx="52">
                  <c:v>194.3046875</c:v>
                </c:pt>
                <c:pt idx="53">
                  <c:v>198.2109375</c:v>
                </c:pt>
                <c:pt idx="54">
                  <c:v>202.1171875</c:v>
                </c:pt>
                <c:pt idx="55">
                  <c:v>206.0234375</c:v>
                </c:pt>
                <c:pt idx="56">
                  <c:v>209.9296875</c:v>
                </c:pt>
                <c:pt idx="57">
                  <c:v>213.8359375</c:v>
                </c:pt>
                <c:pt idx="58">
                  <c:v>217.7421875</c:v>
                </c:pt>
                <c:pt idx="59">
                  <c:v>221.6484375</c:v>
                </c:pt>
                <c:pt idx="60">
                  <c:v>225.5546875</c:v>
                </c:pt>
                <c:pt idx="61">
                  <c:v>229.4609375</c:v>
                </c:pt>
                <c:pt idx="62">
                  <c:v>233.3671875</c:v>
                </c:pt>
                <c:pt idx="63">
                  <c:v>237.2734375</c:v>
                </c:pt>
                <c:pt idx="64">
                  <c:v>241.1796875</c:v>
                </c:pt>
                <c:pt idx="65">
                  <c:v>245.0859375</c:v>
                </c:pt>
                <c:pt idx="66">
                  <c:v>248.9921875</c:v>
                </c:pt>
                <c:pt idx="67">
                  <c:v>252.8984375</c:v>
                </c:pt>
                <c:pt idx="68">
                  <c:v>256.8046875</c:v>
                </c:pt>
                <c:pt idx="69">
                  <c:v>260.7109375</c:v>
                </c:pt>
                <c:pt idx="70">
                  <c:v>264.6171875</c:v>
                </c:pt>
                <c:pt idx="71">
                  <c:v>268.5234375</c:v>
                </c:pt>
                <c:pt idx="72">
                  <c:v>272.4296875</c:v>
                </c:pt>
                <c:pt idx="73">
                  <c:v>276.3359375</c:v>
                </c:pt>
                <c:pt idx="74">
                  <c:v>280.2421875</c:v>
                </c:pt>
                <c:pt idx="75">
                  <c:v>284.1484375</c:v>
                </c:pt>
                <c:pt idx="76">
                  <c:v>288.0546875</c:v>
                </c:pt>
                <c:pt idx="77">
                  <c:v>291.9609375</c:v>
                </c:pt>
                <c:pt idx="78">
                  <c:v>295.671875</c:v>
                </c:pt>
                <c:pt idx="79">
                  <c:v>299.3828125</c:v>
                </c:pt>
                <c:pt idx="80">
                  <c:v>303.03125</c:v>
                </c:pt>
                <c:pt idx="81">
                  <c:v>306.7421875</c:v>
                </c:pt>
                <c:pt idx="82">
                  <c:v>310.4296875</c:v>
                </c:pt>
                <c:pt idx="83">
                  <c:v>314.078125</c:v>
                </c:pt>
                <c:pt idx="84">
                  <c:v>317.8359375</c:v>
                </c:pt>
                <c:pt idx="85">
                  <c:v>321.6171875</c:v>
                </c:pt>
                <c:pt idx="86">
                  <c:v>325.3203125</c:v>
                </c:pt>
                <c:pt idx="87">
                  <c:v>329.078125</c:v>
                </c:pt>
                <c:pt idx="88">
                  <c:v>332.8984375</c:v>
                </c:pt>
                <c:pt idx="89">
                  <c:v>336.7421875</c:v>
                </c:pt>
                <c:pt idx="90">
                  <c:v>340.59375</c:v>
                </c:pt>
                <c:pt idx="91">
                  <c:v>344.4765625</c:v>
                </c:pt>
                <c:pt idx="92">
                  <c:v>348.328125</c:v>
                </c:pt>
                <c:pt idx="93">
                  <c:v>352.015625</c:v>
                </c:pt>
                <c:pt idx="94">
                  <c:v>355.8125</c:v>
                </c:pt>
                <c:pt idx="95">
                  <c:v>359.5390625</c:v>
                </c:pt>
                <c:pt idx="96">
                  <c:v>363.2734375</c:v>
                </c:pt>
                <c:pt idx="97">
                  <c:v>367.046875</c:v>
                </c:pt>
                <c:pt idx="98">
                  <c:v>370.84375</c:v>
                </c:pt>
                <c:pt idx="99">
                  <c:v>374.6796875</c:v>
                </c:pt>
              </c:numCache>
            </c:numRef>
          </c:xVal>
          <c:yVal>
            <c:numRef>
              <c:f>'Bad Messages'!$C$7:$C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25</c:v>
                </c:pt>
                <c:pt idx="14">
                  <c:v>7</c:v>
                </c:pt>
                <c:pt idx="15">
                  <c:v>2.75</c:v>
                </c:pt>
                <c:pt idx="16">
                  <c:v>2.75</c:v>
                </c:pt>
                <c:pt idx="17">
                  <c:v>6.75</c:v>
                </c:pt>
                <c:pt idx="18">
                  <c:v>3.5</c:v>
                </c:pt>
                <c:pt idx="19">
                  <c:v>4.75</c:v>
                </c:pt>
                <c:pt idx="20">
                  <c:v>2.7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5</c:v>
                </c:pt>
                <c:pt idx="31">
                  <c:v>0</c:v>
                </c:pt>
                <c:pt idx="32">
                  <c:v>0.25</c:v>
                </c:pt>
                <c:pt idx="33">
                  <c:v>11.5</c:v>
                </c:pt>
                <c:pt idx="34">
                  <c:v>7</c:v>
                </c:pt>
                <c:pt idx="35">
                  <c:v>5.75</c:v>
                </c:pt>
                <c:pt idx="36">
                  <c:v>5.75</c:v>
                </c:pt>
                <c:pt idx="37">
                  <c:v>3.5</c:v>
                </c:pt>
                <c:pt idx="38">
                  <c:v>5</c:v>
                </c:pt>
                <c:pt idx="39">
                  <c:v>8</c:v>
                </c:pt>
                <c:pt idx="40">
                  <c:v>5</c:v>
                </c:pt>
                <c:pt idx="41">
                  <c:v>6.25</c:v>
                </c:pt>
                <c:pt idx="42">
                  <c:v>4.75</c:v>
                </c:pt>
                <c:pt idx="43">
                  <c:v>4</c:v>
                </c:pt>
                <c:pt idx="44">
                  <c:v>1.25</c:v>
                </c:pt>
                <c:pt idx="45">
                  <c:v>19</c:v>
                </c:pt>
                <c:pt idx="46">
                  <c:v>33.75</c:v>
                </c:pt>
                <c:pt idx="47">
                  <c:v>36.25</c:v>
                </c:pt>
                <c:pt idx="48">
                  <c:v>46.25</c:v>
                </c:pt>
                <c:pt idx="49">
                  <c:v>46.75</c:v>
                </c:pt>
                <c:pt idx="50">
                  <c:v>0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6.25</c:v>
                </c:pt>
                <c:pt idx="79">
                  <c:v>6.25</c:v>
                </c:pt>
                <c:pt idx="80">
                  <c:v>8.25</c:v>
                </c:pt>
                <c:pt idx="81">
                  <c:v>6.25</c:v>
                </c:pt>
                <c:pt idx="82">
                  <c:v>7</c:v>
                </c:pt>
                <c:pt idx="83">
                  <c:v>8.25</c:v>
                </c:pt>
                <c:pt idx="84">
                  <c:v>4.75</c:v>
                </c:pt>
                <c:pt idx="85">
                  <c:v>4</c:v>
                </c:pt>
                <c:pt idx="86">
                  <c:v>6.5</c:v>
                </c:pt>
                <c:pt idx="87">
                  <c:v>4.75</c:v>
                </c:pt>
                <c:pt idx="88">
                  <c:v>2.75</c:v>
                </c:pt>
                <c:pt idx="89">
                  <c:v>2</c:v>
                </c:pt>
                <c:pt idx="90">
                  <c:v>1.75</c:v>
                </c:pt>
                <c:pt idx="91">
                  <c:v>0.75</c:v>
                </c:pt>
                <c:pt idx="92">
                  <c:v>1.75</c:v>
                </c:pt>
                <c:pt idx="93">
                  <c:v>7</c:v>
                </c:pt>
                <c:pt idx="94">
                  <c:v>3.5</c:v>
                </c:pt>
                <c:pt idx="95">
                  <c:v>5.75</c:v>
                </c:pt>
                <c:pt idx="96">
                  <c:v>5.5</c:v>
                </c:pt>
                <c:pt idx="97">
                  <c:v>4.25</c:v>
                </c:pt>
                <c:pt idx="98">
                  <c:v>3.5</c:v>
                </c:pt>
                <c:pt idx="99">
                  <c:v>2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 MBPS 0nF"</c:f>
              <c:strCache>
                <c:ptCount val="1"/>
                <c:pt idx="0">
                  <c:v>5 MBPS 0nF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d Messages'!$M$7:$M$106</c:f>
              <c:numCache>
                <c:formatCode>General</c:formatCode>
                <c:ptCount val="100"/>
                <c:pt idx="0">
                  <c:v>0</c:v>
                </c:pt>
                <c:pt idx="1">
                  <c:v>3.90625</c:v>
                </c:pt>
                <c:pt idx="2">
                  <c:v>7.8046875</c:v>
                </c:pt>
                <c:pt idx="3">
                  <c:v>11.703125</c:v>
                </c:pt>
                <c:pt idx="4">
                  <c:v>15.609375</c:v>
                </c:pt>
                <c:pt idx="5">
                  <c:v>19.515625</c:v>
                </c:pt>
                <c:pt idx="6">
                  <c:v>23.421875</c:v>
                </c:pt>
                <c:pt idx="7">
                  <c:v>27.3125</c:v>
                </c:pt>
                <c:pt idx="8">
                  <c:v>31.2109375</c:v>
                </c:pt>
                <c:pt idx="9">
                  <c:v>35.1171875</c:v>
                </c:pt>
                <c:pt idx="10">
                  <c:v>39.0234375</c:v>
                </c:pt>
                <c:pt idx="11">
                  <c:v>42.9296875</c:v>
                </c:pt>
                <c:pt idx="12">
                  <c:v>46.8359375</c:v>
                </c:pt>
                <c:pt idx="13">
                  <c:v>50.7421875</c:v>
                </c:pt>
                <c:pt idx="14">
                  <c:v>54.6484375</c:v>
                </c:pt>
                <c:pt idx="15">
                  <c:v>58.546875</c:v>
                </c:pt>
                <c:pt idx="16">
                  <c:v>62.4375</c:v>
                </c:pt>
                <c:pt idx="17">
                  <c:v>66.3359375</c:v>
                </c:pt>
                <c:pt idx="18">
                  <c:v>70.2421875</c:v>
                </c:pt>
                <c:pt idx="19">
                  <c:v>74.125</c:v>
                </c:pt>
                <c:pt idx="20">
                  <c:v>78.0234375</c:v>
                </c:pt>
                <c:pt idx="21">
                  <c:v>81.9296875</c:v>
                </c:pt>
                <c:pt idx="22">
                  <c:v>85.8359375</c:v>
                </c:pt>
                <c:pt idx="23">
                  <c:v>89.7421875</c:v>
                </c:pt>
                <c:pt idx="24">
                  <c:v>93.6328125</c:v>
                </c:pt>
                <c:pt idx="25">
                  <c:v>97.5390625</c:v>
                </c:pt>
                <c:pt idx="26">
                  <c:v>101.4453125</c:v>
                </c:pt>
                <c:pt idx="27">
                  <c:v>105.3515625</c:v>
                </c:pt>
                <c:pt idx="28">
                  <c:v>109.2578125</c:v>
                </c:pt>
                <c:pt idx="29">
                  <c:v>113.1484375</c:v>
                </c:pt>
                <c:pt idx="30">
                  <c:v>117.0546875</c:v>
                </c:pt>
                <c:pt idx="31">
                  <c:v>120.953125</c:v>
                </c:pt>
                <c:pt idx="32">
                  <c:v>124.8515625</c:v>
                </c:pt>
                <c:pt idx="33">
                  <c:v>128.75</c:v>
                </c:pt>
                <c:pt idx="34">
                  <c:v>132.65625</c:v>
                </c:pt>
                <c:pt idx="35">
                  <c:v>136.5546875</c:v>
                </c:pt>
                <c:pt idx="36">
                  <c:v>140.453125</c:v>
                </c:pt>
                <c:pt idx="37">
                  <c:v>144.34375</c:v>
                </c:pt>
                <c:pt idx="38">
                  <c:v>148.25</c:v>
                </c:pt>
                <c:pt idx="39">
                  <c:v>152.1484375</c:v>
                </c:pt>
                <c:pt idx="40">
                  <c:v>156.0546875</c:v>
                </c:pt>
                <c:pt idx="41">
                  <c:v>159.953125</c:v>
                </c:pt>
                <c:pt idx="42">
                  <c:v>163.84375</c:v>
                </c:pt>
                <c:pt idx="43">
                  <c:v>167.734375</c:v>
                </c:pt>
                <c:pt idx="44">
                  <c:v>171.6328125</c:v>
                </c:pt>
                <c:pt idx="45">
                  <c:v>175.5390625</c:v>
                </c:pt>
                <c:pt idx="46">
                  <c:v>179.4453125</c:v>
                </c:pt>
                <c:pt idx="47">
                  <c:v>183.3515625</c:v>
                </c:pt>
                <c:pt idx="48">
                  <c:v>187.2578125</c:v>
                </c:pt>
                <c:pt idx="49">
                  <c:v>191.1640625</c:v>
                </c:pt>
                <c:pt idx="50">
                  <c:v>195.0703125</c:v>
                </c:pt>
                <c:pt idx="51">
                  <c:v>198.9765625</c:v>
                </c:pt>
                <c:pt idx="52">
                  <c:v>202.8828125</c:v>
                </c:pt>
                <c:pt idx="53">
                  <c:v>206.7890625</c:v>
                </c:pt>
                <c:pt idx="54">
                  <c:v>210.6484375</c:v>
                </c:pt>
                <c:pt idx="55">
                  <c:v>214.53125</c:v>
                </c:pt>
                <c:pt idx="56">
                  <c:v>218.421875</c:v>
                </c:pt>
                <c:pt idx="57">
                  <c:v>222.3046875</c:v>
                </c:pt>
                <c:pt idx="58">
                  <c:v>226.1640625</c:v>
                </c:pt>
                <c:pt idx="59">
                  <c:v>230.046875</c:v>
                </c:pt>
                <c:pt idx="60">
                  <c:v>233.9453125</c:v>
                </c:pt>
                <c:pt idx="61">
                  <c:v>237.8515625</c:v>
                </c:pt>
                <c:pt idx="62">
                  <c:v>241.7578125</c:v>
                </c:pt>
                <c:pt idx="63">
                  <c:v>245.65625</c:v>
                </c:pt>
                <c:pt idx="64">
                  <c:v>249.5546875</c:v>
                </c:pt>
                <c:pt idx="65">
                  <c:v>253.4609375</c:v>
                </c:pt>
                <c:pt idx="66">
                  <c:v>257.3671875</c:v>
                </c:pt>
                <c:pt idx="67">
                  <c:v>261.265625</c:v>
                </c:pt>
                <c:pt idx="68">
                  <c:v>265.15625</c:v>
                </c:pt>
                <c:pt idx="69">
                  <c:v>269.0625</c:v>
                </c:pt>
                <c:pt idx="70">
                  <c:v>272.96875</c:v>
                </c:pt>
                <c:pt idx="71">
                  <c:v>276.8671875</c:v>
                </c:pt>
                <c:pt idx="72">
                  <c:v>280.765625</c:v>
                </c:pt>
                <c:pt idx="73">
                  <c:v>284.671875</c:v>
                </c:pt>
                <c:pt idx="74">
                  <c:v>288.578125</c:v>
                </c:pt>
                <c:pt idx="75">
                  <c:v>292.484375</c:v>
                </c:pt>
                <c:pt idx="76">
                  <c:v>296.390625</c:v>
                </c:pt>
                <c:pt idx="77">
                  <c:v>300.2734375</c:v>
                </c:pt>
                <c:pt idx="78">
                  <c:v>304.1796875</c:v>
                </c:pt>
                <c:pt idx="79">
                  <c:v>308.078125</c:v>
                </c:pt>
                <c:pt idx="80">
                  <c:v>311.9765625</c:v>
                </c:pt>
                <c:pt idx="81">
                  <c:v>315.8828125</c:v>
                </c:pt>
                <c:pt idx="82">
                  <c:v>319.7890625</c:v>
                </c:pt>
                <c:pt idx="83">
                  <c:v>323.6875</c:v>
                </c:pt>
                <c:pt idx="84">
                  <c:v>327.59375</c:v>
                </c:pt>
                <c:pt idx="85">
                  <c:v>331.4921875</c:v>
                </c:pt>
                <c:pt idx="86">
                  <c:v>335.3984375</c:v>
                </c:pt>
                <c:pt idx="87">
                  <c:v>339.3046875</c:v>
                </c:pt>
                <c:pt idx="88">
                  <c:v>343.2109375</c:v>
                </c:pt>
                <c:pt idx="89">
                  <c:v>347.1171875</c:v>
                </c:pt>
                <c:pt idx="90">
                  <c:v>351.0234375</c:v>
                </c:pt>
                <c:pt idx="91">
                  <c:v>354.9296875</c:v>
                </c:pt>
                <c:pt idx="92">
                  <c:v>358.8359375</c:v>
                </c:pt>
                <c:pt idx="93">
                  <c:v>362.71875</c:v>
                </c:pt>
                <c:pt idx="94">
                  <c:v>366.6171875</c:v>
                </c:pt>
                <c:pt idx="95">
                  <c:v>370.5234375</c:v>
                </c:pt>
                <c:pt idx="96">
                  <c:v>374.421875</c:v>
                </c:pt>
                <c:pt idx="97">
                  <c:v>378.328125</c:v>
                </c:pt>
                <c:pt idx="98">
                  <c:v>382.234375</c:v>
                </c:pt>
                <c:pt idx="99">
                  <c:v>386.140625</c:v>
                </c:pt>
              </c:numCache>
            </c:numRef>
          </c:xVal>
          <c:yVal>
            <c:numRef>
              <c:f>'Bad Messages'!$O$7:$O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5</c:v>
                </c:pt>
                <c:pt idx="16">
                  <c:v>0.5</c:v>
                </c:pt>
                <c:pt idx="17">
                  <c:v>0.25</c:v>
                </c:pt>
                <c:pt idx="18">
                  <c:v>0</c:v>
                </c:pt>
                <c:pt idx="19">
                  <c:v>0.75</c:v>
                </c:pt>
                <c:pt idx="20">
                  <c:v>0.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</c:v>
                </c:pt>
                <c:pt idx="30">
                  <c:v>0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</c:v>
                </c:pt>
                <c:pt idx="35">
                  <c:v>0.25</c:v>
                </c:pt>
                <c:pt idx="36">
                  <c:v>0.25</c:v>
                </c:pt>
                <c:pt idx="37">
                  <c:v>0.5</c:v>
                </c:pt>
                <c:pt idx="38">
                  <c:v>0</c:v>
                </c:pt>
                <c:pt idx="39">
                  <c:v>0.25</c:v>
                </c:pt>
                <c:pt idx="40">
                  <c:v>0</c:v>
                </c:pt>
                <c:pt idx="41">
                  <c:v>0.25</c:v>
                </c:pt>
                <c:pt idx="42">
                  <c:v>0.5</c:v>
                </c:pt>
                <c:pt idx="43">
                  <c:v>0.5</c:v>
                </c:pt>
                <c:pt idx="44">
                  <c:v>0.2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5</c:v>
                </c:pt>
                <c:pt idx="55">
                  <c:v>0.75</c:v>
                </c:pt>
                <c:pt idx="56">
                  <c:v>0.5</c:v>
                </c:pt>
                <c:pt idx="57">
                  <c:v>0.75</c:v>
                </c:pt>
                <c:pt idx="58">
                  <c:v>1.5</c:v>
                </c:pt>
                <c:pt idx="59">
                  <c:v>0.75</c:v>
                </c:pt>
                <c:pt idx="60">
                  <c:v>0.25</c:v>
                </c:pt>
                <c:pt idx="61">
                  <c:v>0</c:v>
                </c:pt>
                <c:pt idx="62">
                  <c:v>0</c:v>
                </c:pt>
                <c:pt idx="63">
                  <c:v>0.25</c:v>
                </c:pt>
                <c:pt idx="64">
                  <c:v>0.25</c:v>
                </c:pt>
                <c:pt idx="65">
                  <c:v>0</c:v>
                </c:pt>
                <c:pt idx="66">
                  <c:v>0</c:v>
                </c:pt>
                <c:pt idx="67">
                  <c:v>0.25</c:v>
                </c:pt>
                <c:pt idx="68">
                  <c:v>0.5</c:v>
                </c:pt>
                <c:pt idx="69">
                  <c:v>0</c:v>
                </c:pt>
                <c:pt idx="70">
                  <c:v>0</c:v>
                </c:pt>
                <c:pt idx="71">
                  <c:v>0.25</c:v>
                </c:pt>
                <c:pt idx="72">
                  <c:v>0.2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5</c:v>
                </c:pt>
                <c:pt idx="78">
                  <c:v>0</c:v>
                </c:pt>
                <c:pt idx="79">
                  <c:v>0.25</c:v>
                </c:pt>
                <c:pt idx="80">
                  <c:v>0.25</c:v>
                </c:pt>
                <c:pt idx="81">
                  <c:v>0</c:v>
                </c:pt>
                <c:pt idx="82">
                  <c:v>0</c:v>
                </c:pt>
                <c:pt idx="83">
                  <c:v>0.25</c:v>
                </c:pt>
                <c:pt idx="84">
                  <c:v>0</c:v>
                </c:pt>
                <c:pt idx="85">
                  <c:v>0.25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75</c:v>
                </c:pt>
                <c:pt idx="94">
                  <c:v>0.25</c:v>
                </c:pt>
                <c:pt idx="95">
                  <c:v>0</c:v>
                </c:pt>
                <c:pt idx="96">
                  <c:v>0.2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91340322"/>
        <c:axId val="96486107"/>
      </c:scatterChart>
      <c:valAx>
        <c:axId val="91340322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86107"/>
        <c:crossesAt val="0"/>
        <c:crossBetween val="midCat"/>
      </c:valAx>
      <c:valAx>
        <c:axId val="9648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Bad Message Rate (message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403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320</xdr:colOff>
      <xdr:row>10</xdr:row>
      <xdr:rowOff>0</xdr:rowOff>
    </xdr:from>
    <xdr:to>
      <xdr:col>7</xdr:col>
      <xdr:colOff>651600</xdr:colOff>
      <xdr:row>41</xdr:row>
      <xdr:rowOff>63360</xdr:rowOff>
    </xdr:to>
    <xdr:graphicFrame>
      <xdr:nvGraphicFramePr>
        <xdr:cNvPr id="0" name="Chart 1"/>
        <xdr:cNvGraphicFramePr/>
      </xdr:nvGraphicFramePr>
      <xdr:xfrm>
        <a:off x="256320" y="1650960"/>
        <a:ext cx="59961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" activeCellId="0" sqref="BD1:BD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C1" s="1" t="s">
        <v>1</v>
      </c>
    </row>
    <row r="2" customFormat="false" ht="13" hidden="false" customHeight="false" outlineLevel="0" collapsed="false">
      <c r="M2" s="1" t="s">
        <v>2</v>
      </c>
    </row>
    <row r="3" customFormat="false" ht="13" hidden="false" customHeight="false" outlineLevel="0" collapsed="false">
      <c r="A3" s="1" t="s">
        <v>3</v>
      </c>
      <c r="D3" s="1" t="s">
        <v>3</v>
      </c>
      <c r="G3" s="1" t="s">
        <v>3</v>
      </c>
      <c r="J3" s="1" t="s">
        <v>4</v>
      </c>
      <c r="M3" s="1" t="s">
        <v>3</v>
      </c>
    </row>
    <row r="4" customFormat="false" ht="13" hidden="false" customHeight="false" outlineLevel="0" collapsed="false">
      <c r="A4" s="1" t="s">
        <v>5</v>
      </c>
      <c r="D4" s="1" t="s">
        <v>6</v>
      </c>
      <c r="G4" s="1" t="s">
        <v>7</v>
      </c>
      <c r="J4" s="1" t="s">
        <v>5</v>
      </c>
      <c r="M4" s="1" t="s">
        <v>5</v>
      </c>
    </row>
    <row r="5" customFormat="false" ht="13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8</v>
      </c>
      <c r="E5" s="1" t="s">
        <v>9</v>
      </c>
      <c r="F5" s="1" t="s">
        <v>10</v>
      </c>
      <c r="G5" s="1" t="s">
        <v>8</v>
      </c>
      <c r="H5" s="1" t="s">
        <v>9</v>
      </c>
      <c r="I5" s="1" t="s">
        <v>10</v>
      </c>
      <c r="J5" s="1" t="s">
        <v>8</v>
      </c>
      <c r="K5" s="1" t="s">
        <v>9</v>
      </c>
      <c r="L5" s="1" t="s">
        <v>10</v>
      </c>
      <c r="M5" s="1" t="s">
        <v>8</v>
      </c>
      <c r="N5" s="1" t="s">
        <v>9</v>
      </c>
      <c r="O5" s="1" t="s">
        <v>10</v>
      </c>
    </row>
    <row r="6" customFormat="false" ht="13" hidden="false" customHeight="false" outlineLevel="0" collapsed="false">
      <c r="A6" s="1" t="s">
        <v>11</v>
      </c>
      <c r="B6" s="1" t="s">
        <v>12</v>
      </c>
      <c r="C6" s="1" t="s">
        <v>13</v>
      </c>
      <c r="D6" s="1" t="s">
        <v>11</v>
      </c>
      <c r="E6" s="1" t="s">
        <v>12</v>
      </c>
      <c r="F6" s="1" t="s">
        <v>13</v>
      </c>
      <c r="G6" s="1" t="s">
        <v>11</v>
      </c>
      <c r="H6" s="1" t="s">
        <v>12</v>
      </c>
      <c r="I6" s="1" t="s">
        <v>13</v>
      </c>
      <c r="J6" s="1" t="s">
        <v>11</v>
      </c>
      <c r="K6" s="1" t="s">
        <v>12</v>
      </c>
      <c r="L6" s="1" t="s">
        <v>13</v>
      </c>
      <c r="M6" s="1" t="s">
        <v>11</v>
      </c>
      <c r="N6" s="1" t="s">
        <v>12</v>
      </c>
      <c r="O6" s="1" t="s">
        <v>13</v>
      </c>
    </row>
    <row r="7" customFormat="false" ht="13" hidden="false" customHeight="false" outlineLevel="0" collapsed="false">
      <c r="A7" s="1" t="n">
        <f aca="false">0</f>
        <v>0</v>
      </c>
      <c r="B7" s="1" t="n">
        <v>500</v>
      </c>
      <c r="C7" s="1" t="n">
        <f aca="false">(500-B7)/4</f>
        <v>0</v>
      </c>
      <c r="D7" s="1" t="n">
        <v>0</v>
      </c>
      <c r="E7" s="1" t="n">
        <v>500</v>
      </c>
      <c r="F7" s="1" t="n">
        <f aca="false">(500-E7)/4</f>
        <v>0</v>
      </c>
      <c r="G7" s="1" t="n">
        <v>0</v>
      </c>
      <c r="H7" s="1" t="n">
        <v>500</v>
      </c>
      <c r="I7" s="1" t="n">
        <f aca="false">500-H7</f>
        <v>0</v>
      </c>
      <c r="J7" s="1" t="n">
        <v>0</v>
      </c>
      <c r="K7" s="1" t="n">
        <v>500</v>
      </c>
      <c r="L7" s="1" t="n">
        <f aca="false">(500-K7)/4</f>
        <v>0</v>
      </c>
      <c r="M7" s="1" t="n">
        <v>0</v>
      </c>
      <c r="N7" s="1" t="n">
        <v>500</v>
      </c>
      <c r="O7" s="1" t="n">
        <f aca="false">(500-N7)/4</f>
        <v>0</v>
      </c>
    </row>
    <row r="8" customFormat="false" ht="13" hidden="false" customHeight="false" outlineLevel="0" collapsed="false">
      <c r="A8" s="2" t="n">
        <f aca="false">A7+B8/128</f>
        <v>3.90625</v>
      </c>
      <c r="B8" s="1" t="n">
        <v>500</v>
      </c>
      <c r="C8" s="1" t="n">
        <f aca="false">(500-B8)/4</f>
        <v>0</v>
      </c>
      <c r="D8" s="2" t="n">
        <f aca="false">D7+E8/128</f>
        <v>3.90625</v>
      </c>
      <c r="E8" s="1" t="n">
        <v>500</v>
      </c>
      <c r="F8" s="1" t="n">
        <f aca="false">(500-E8)/4</f>
        <v>0</v>
      </c>
      <c r="G8" s="2" t="n">
        <f aca="false">G7+H8/128</f>
        <v>3.90625</v>
      </c>
      <c r="H8" s="1" t="n">
        <v>500</v>
      </c>
      <c r="I8" s="1" t="n">
        <f aca="false">500-H8</f>
        <v>0</v>
      </c>
      <c r="J8" s="2" t="n">
        <f aca="false">J7+K8/128</f>
        <v>3.90625</v>
      </c>
      <c r="K8" s="1" t="n">
        <v>500</v>
      </c>
      <c r="L8" s="1" t="n">
        <f aca="false">(500-K8)/4</f>
        <v>0</v>
      </c>
      <c r="M8" s="2" t="n">
        <f aca="false">M7+N8/128</f>
        <v>3.90625</v>
      </c>
      <c r="N8" s="1" t="n">
        <v>500</v>
      </c>
      <c r="O8" s="1" t="n">
        <f aca="false">(500-N8)/4</f>
        <v>0</v>
      </c>
    </row>
    <row r="9" customFormat="false" ht="13" hidden="false" customHeight="false" outlineLevel="0" collapsed="false">
      <c r="A9" s="2" t="n">
        <f aca="false">A8+B9/128</f>
        <v>7.8125</v>
      </c>
      <c r="B9" s="1" t="n">
        <v>500</v>
      </c>
      <c r="C9" s="1" t="n">
        <f aca="false">(500-B9)/4</f>
        <v>0</v>
      </c>
      <c r="D9" s="2" t="n">
        <f aca="false">D8+E9/128</f>
        <v>7.8125</v>
      </c>
      <c r="E9" s="1" t="n">
        <v>500</v>
      </c>
      <c r="F9" s="1" t="n">
        <f aca="false">(500-E9)/4</f>
        <v>0</v>
      </c>
      <c r="G9" s="2" t="n">
        <f aca="false">G8+H9/128</f>
        <v>7.8125</v>
      </c>
      <c r="H9" s="1" t="n">
        <v>500</v>
      </c>
      <c r="I9" s="1" t="n">
        <f aca="false">500-H9</f>
        <v>0</v>
      </c>
      <c r="J9" s="2" t="n">
        <f aca="false">J8+K9/128</f>
        <v>7.8125</v>
      </c>
      <c r="K9" s="1" t="n">
        <v>500</v>
      </c>
      <c r="L9" s="1" t="n">
        <f aca="false">(500-K9)/4</f>
        <v>0</v>
      </c>
      <c r="M9" s="2" t="n">
        <f aca="false">M8+N9/128</f>
        <v>7.8046875</v>
      </c>
      <c r="N9" s="1" t="n">
        <v>499</v>
      </c>
      <c r="O9" s="1" t="n">
        <f aca="false">(500-N9)/4</f>
        <v>0.25</v>
      </c>
    </row>
    <row r="10" customFormat="false" ht="13" hidden="false" customHeight="false" outlineLevel="0" collapsed="false">
      <c r="A10" s="2" t="n">
        <f aca="false">A9+B10/128</f>
        <v>11.71875</v>
      </c>
      <c r="B10" s="1" t="n">
        <v>500</v>
      </c>
      <c r="C10" s="1" t="n">
        <f aca="false">(500-B10)/4</f>
        <v>0</v>
      </c>
      <c r="D10" s="2" t="n">
        <f aca="false">D9+E10/128</f>
        <v>11.71875</v>
      </c>
      <c r="E10" s="1" t="n">
        <v>500</v>
      </c>
      <c r="F10" s="1" t="n">
        <f aca="false">(500-E10)/4</f>
        <v>0</v>
      </c>
      <c r="G10" s="2" t="n">
        <f aca="false">G9+H10/128</f>
        <v>11.71875</v>
      </c>
      <c r="H10" s="1" t="n">
        <v>500</v>
      </c>
      <c r="I10" s="1" t="n">
        <f aca="false">500-H10</f>
        <v>0</v>
      </c>
      <c r="J10" s="2" t="n">
        <f aca="false">J9+K10/128</f>
        <v>11.71875</v>
      </c>
      <c r="K10" s="1" t="n">
        <v>500</v>
      </c>
      <c r="L10" s="1" t="n">
        <f aca="false">(500-K10)/4</f>
        <v>0</v>
      </c>
      <c r="M10" s="2" t="n">
        <f aca="false">M9+N10/128</f>
        <v>11.703125</v>
      </c>
      <c r="N10" s="1" t="n">
        <v>499</v>
      </c>
      <c r="O10" s="1" t="n">
        <f aca="false">(500-N10)/4</f>
        <v>0.25</v>
      </c>
    </row>
    <row r="11" customFormat="false" ht="13" hidden="false" customHeight="false" outlineLevel="0" collapsed="false">
      <c r="A11" s="2" t="n">
        <f aca="false">A10+B11/128</f>
        <v>15.625</v>
      </c>
      <c r="B11" s="1" t="n">
        <v>500</v>
      </c>
      <c r="C11" s="1" t="n">
        <f aca="false">(500-B11)/4</f>
        <v>0</v>
      </c>
      <c r="D11" s="2" t="n">
        <f aca="false">D10+E11/128</f>
        <v>15.625</v>
      </c>
      <c r="E11" s="1" t="n">
        <v>500</v>
      </c>
      <c r="F11" s="1" t="n">
        <f aca="false">(500-E11)/4</f>
        <v>0</v>
      </c>
      <c r="G11" s="2" t="n">
        <f aca="false">G10+H11/128</f>
        <v>15.625</v>
      </c>
      <c r="H11" s="1" t="n">
        <v>500</v>
      </c>
      <c r="I11" s="1" t="n">
        <f aca="false">500-H11</f>
        <v>0</v>
      </c>
      <c r="J11" s="2" t="n">
        <f aca="false">J10+K11/128</f>
        <v>15.625</v>
      </c>
      <c r="K11" s="1" t="n">
        <v>500</v>
      </c>
      <c r="L11" s="1" t="n">
        <f aca="false">(500-K11)/4</f>
        <v>0</v>
      </c>
      <c r="M11" s="2" t="n">
        <f aca="false">M10+N11/128</f>
        <v>15.609375</v>
      </c>
      <c r="N11" s="1" t="n">
        <v>500</v>
      </c>
      <c r="O11" s="1" t="n">
        <f aca="false">(500-N11)/4</f>
        <v>0</v>
      </c>
    </row>
    <row r="12" customFormat="false" ht="13" hidden="false" customHeight="false" outlineLevel="0" collapsed="false">
      <c r="A12" s="2" t="n">
        <f aca="false">A11+B12/128</f>
        <v>19.53125</v>
      </c>
      <c r="B12" s="1" t="n">
        <v>500</v>
      </c>
      <c r="C12" s="1" t="n">
        <f aca="false">(500-B12)/4</f>
        <v>0</v>
      </c>
      <c r="D12" s="2" t="n">
        <f aca="false">D11+E12/128</f>
        <v>19.53125</v>
      </c>
      <c r="E12" s="1" t="n">
        <v>500</v>
      </c>
      <c r="F12" s="1" t="n">
        <f aca="false">(500-E12)/4</f>
        <v>0</v>
      </c>
      <c r="G12" s="2" t="n">
        <f aca="false">G11+H12/128</f>
        <v>19.53125</v>
      </c>
      <c r="H12" s="1" t="n">
        <v>500</v>
      </c>
      <c r="I12" s="1" t="n">
        <f aca="false">500-H12</f>
        <v>0</v>
      </c>
      <c r="J12" s="2" t="n">
        <f aca="false">J11+K12/128</f>
        <v>19.53125</v>
      </c>
      <c r="K12" s="1" t="n">
        <v>500</v>
      </c>
      <c r="L12" s="1" t="n">
        <f aca="false">(500-K12)/4</f>
        <v>0</v>
      </c>
      <c r="M12" s="2" t="n">
        <f aca="false">M11+N12/128</f>
        <v>19.515625</v>
      </c>
      <c r="N12" s="1" t="n">
        <v>500</v>
      </c>
      <c r="O12" s="1" t="n">
        <f aca="false">(500-N12)/4</f>
        <v>0</v>
      </c>
    </row>
    <row r="13" customFormat="false" ht="13" hidden="false" customHeight="false" outlineLevel="0" collapsed="false">
      <c r="A13" s="2" t="n">
        <f aca="false">A12+B13/128</f>
        <v>23.4375</v>
      </c>
      <c r="B13" s="1" t="n">
        <v>500</v>
      </c>
      <c r="C13" s="1" t="n">
        <f aca="false">(500-B13)/4</f>
        <v>0</v>
      </c>
      <c r="D13" s="2" t="n">
        <f aca="false">D12+E13/128</f>
        <v>23.4375</v>
      </c>
      <c r="E13" s="1" t="n">
        <v>500</v>
      </c>
      <c r="F13" s="1" t="n">
        <f aca="false">(500-E13)/4</f>
        <v>0</v>
      </c>
      <c r="G13" s="2" t="n">
        <f aca="false">G12+H13/128</f>
        <v>23.4375</v>
      </c>
      <c r="H13" s="1" t="n">
        <v>500</v>
      </c>
      <c r="I13" s="1" t="n">
        <f aca="false">500-H13</f>
        <v>0</v>
      </c>
      <c r="J13" s="2" t="n">
        <f aca="false">J12+K13/128</f>
        <v>23.4375</v>
      </c>
      <c r="K13" s="1" t="n">
        <v>500</v>
      </c>
      <c r="L13" s="1" t="n">
        <f aca="false">(500-K13)/4</f>
        <v>0</v>
      </c>
      <c r="M13" s="2" t="n">
        <f aca="false">M12+N13/128</f>
        <v>23.421875</v>
      </c>
      <c r="N13" s="1" t="n">
        <v>500</v>
      </c>
      <c r="O13" s="1" t="n">
        <f aca="false">(500-N13)/4</f>
        <v>0</v>
      </c>
    </row>
    <row r="14" customFormat="false" ht="13" hidden="false" customHeight="false" outlineLevel="0" collapsed="false">
      <c r="A14" s="2" t="n">
        <f aca="false">A13+B14/128</f>
        <v>27.34375</v>
      </c>
      <c r="B14" s="1" t="n">
        <v>500</v>
      </c>
      <c r="C14" s="1" t="n">
        <f aca="false">(500-B14)/4</f>
        <v>0</v>
      </c>
      <c r="D14" s="2" t="n">
        <f aca="false">D13+E14/128</f>
        <v>27.34375</v>
      </c>
      <c r="E14" s="1" t="n">
        <v>500</v>
      </c>
      <c r="F14" s="1" t="n">
        <f aca="false">(500-E14)/4</f>
        <v>0</v>
      </c>
      <c r="G14" s="2" t="n">
        <f aca="false">G13+H14/128</f>
        <v>27.34375</v>
      </c>
      <c r="H14" s="1" t="n">
        <v>500</v>
      </c>
      <c r="I14" s="1" t="n">
        <f aca="false">500-H14</f>
        <v>0</v>
      </c>
      <c r="J14" s="2" t="n">
        <f aca="false">J13+K14/128</f>
        <v>27.34375</v>
      </c>
      <c r="K14" s="1" t="n">
        <v>500</v>
      </c>
      <c r="L14" s="1" t="n">
        <f aca="false">(500-K14)/4</f>
        <v>0</v>
      </c>
      <c r="M14" s="2" t="n">
        <f aca="false">M13+N14/128</f>
        <v>27.3125</v>
      </c>
      <c r="N14" s="1" t="n">
        <v>498</v>
      </c>
      <c r="O14" s="1" t="n">
        <f aca="false">(500-N14)/4</f>
        <v>0.5</v>
      </c>
    </row>
    <row r="15" customFormat="false" ht="13" hidden="false" customHeight="false" outlineLevel="0" collapsed="false">
      <c r="A15" s="2" t="n">
        <f aca="false">A14+B15/128</f>
        <v>31.25</v>
      </c>
      <c r="B15" s="1" t="n">
        <v>500</v>
      </c>
      <c r="C15" s="1" t="n">
        <f aca="false">(500-B15)/4</f>
        <v>0</v>
      </c>
      <c r="D15" s="2" t="n">
        <f aca="false">D14+E15/128</f>
        <v>31.25</v>
      </c>
      <c r="E15" s="1" t="n">
        <v>500</v>
      </c>
      <c r="F15" s="1" t="n">
        <f aca="false">(500-E15)/4</f>
        <v>0</v>
      </c>
      <c r="G15" s="2" t="n">
        <f aca="false">G14+H15/128</f>
        <v>31.25</v>
      </c>
      <c r="H15" s="1" t="n">
        <v>500</v>
      </c>
      <c r="I15" s="1" t="n">
        <f aca="false">500-H15</f>
        <v>0</v>
      </c>
      <c r="J15" s="2" t="n">
        <f aca="false">J14+K15/128</f>
        <v>31.25</v>
      </c>
      <c r="K15" s="1" t="n">
        <v>500</v>
      </c>
      <c r="L15" s="1" t="n">
        <f aca="false">(500-K15)/4</f>
        <v>0</v>
      </c>
      <c r="M15" s="2" t="n">
        <f aca="false">M14+N15/128</f>
        <v>31.2109375</v>
      </c>
      <c r="N15" s="1" t="n">
        <v>499</v>
      </c>
      <c r="O15" s="1" t="n">
        <f aca="false">(500-N15)/4</f>
        <v>0.25</v>
      </c>
    </row>
    <row r="16" customFormat="false" ht="13" hidden="false" customHeight="false" outlineLevel="0" collapsed="false">
      <c r="A16" s="2" t="n">
        <f aca="false">A15+B16/128</f>
        <v>35.15625</v>
      </c>
      <c r="B16" s="1" t="n">
        <v>500</v>
      </c>
      <c r="C16" s="1" t="n">
        <f aca="false">(500-B16)/4</f>
        <v>0</v>
      </c>
      <c r="D16" s="2" t="n">
        <f aca="false">D15+E16/128</f>
        <v>35.15625</v>
      </c>
      <c r="E16" s="1" t="n">
        <v>500</v>
      </c>
      <c r="F16" s="1" t="n">
        <f aca="false">(500-E16)/4</f>
        <v>0</v>
      </c>
      <c r="G16" s="2" t="n">
        <f aca="false">G15+H16/128</f>
        <v>35.15625</v>
      </c>
      <c r="H16" s="1" t="n">
        <v>500</v>
      </c>
      <c r="I16" s="1" t="n">
        <f aca="false">500-H16</f>
        <v>0</v>
      </c>
      <c r="J16" s="2" t="n">
        <f aca="false">J15+K16/128</f>
        <v>35.15625</v>
      </c>
      <c r="K16" s="1" t="n">
        <v>500</v>
      </c>
      <c r="L16" s="1" t="n">
        <f aca="false">(500-K16)/4</f>
        <v>0</v>
      </c>
      <c r="M16" s="2" t="n">
        <f aca="false">M15+N16/128</f>
        <v>35.1171875</v>
      </c>
      <c r="N16" s="1" t="n">
        <v>500</v>
      </c>
      <c r="O16" s="1" t="n">
        <f aca="false">(500-N16)/4</f>
        <v>0</v>
      </c>
    </row>
    <row r="17" customFormat="false" ht="13" hidden="false" customHeight="false" outlineLevel="0" collapsed="false">
      <c r="A17" s="2" t="n">
        <f aca="false">A16+B17/128</f>
        <v>39.0625</v>
      </c>
      <c r="B17" s="1" t="n">
        <v>500</v>
      </c>
      <c r="C17" s="1" t="n">
        <f aca="false">(500-B17)/4</f>
        <v>0</v>
      </c>
      <c r="D17" s="2" t="n">
        <f aca="false">D16+E17/128</f>
        <v>39.0625</v>
      </c>
      <c r="E17" s="1" t="n">
        <v>500</v>
      </c>
      <c r="F17" s="1" t="n">
        <f aca="false">(500-E17)/4</f>
        <v>0</v>
      </c>
      <c r="G17" s="2" t="n">
        <f aca="false">G16+H17/128</f>
        <v>39.0625</v>
      </c>
      <c r="H17" s="1" t="n">
        <v>500</v>
      </c>
      <c r="I17" s="1" t="n">
        <f aca="false">500-H17</f>
        <v>0</v>
      </c>
      <c r="J17" s="2" t="n">
        <f aca="false">J16+K17/128</f>
        <v>39.0625</v>
      </c>
      <c r="K17" s="1" t="n">
        <v>500</v>
      </c>
      <c r="L17" s="1" t="n">
        <f aca="false">(500-K17)/4</f>
        <v>0</v>
      </c>
      <c r="M17" s="2" t="n">
        <f aca="false">M16+N17/128</f>
        <v>39.0234375</v>
      </c>
      <c r="N17" s="1" t="n">
        <v>500</v>
      </c>
      <c r="O17" s="1" t="n">
        <f aca="false">(500-N17)/4</f>
        <v>0</v>
      </c>
    </row>
    <row r="18" customFormat="false" ht="13" hidden="false" customHeight="false" outlineLevel="0" collapsed="false">
      <c r="A18" s="2" t="n">
        <f aca="false">A17+B18/128</f>
        <v>42.96875</v>
      </c>
      <c r="B18" s="1" t="n">
        <v>500</v>
      </c>
      <c r="C18" s="1" t="n">
        <f aca="false">(500-B18)/4</f>
        <v>0</v>
      </c>
      <c r="D18" s="2" t="n">
        <f aca="false">D17+E18/128</f>
        <v>42.96875</v>
      </c>
      <c r="E18" s="1" t="n">
        <v>500</v>
      </c>
      <c r="F18" s="1" t="n">
        <f aca="false">(500-E18)/4</f>
        <v>0</v>
      </c>
      <c r="G18" s="2" t="n">
        <f aca="false">G17+H18/128</f>
        <v>42.96875</v>
      </c>
      <c r="H18" s="1" t="n">
        <v>500</v>
      </c>
      <c r="I18" s="1" t="n">
        <f aca="false">500-H18</f>
        <v>0</v>
      </c>
      <c r="J18" s="2" t="n">
        <f aca="false">J17+K18/128</f>
        <v>42.96875</v>
      </c>
      <c r="K18" s="1" t="n">
        <v>500</v>
      </c>
      <c r="L18" s="1" t="n">
        <f aca="false">(500-K18)/4</f>
        <v>0</v>
      </c>
      <c r="M18" s="2" t="n">
        <f aca="false">M17+N18/128</f>
        <v>42.9296875</v>
      </c>
      <c r="N18" s="1" t="n">
        <v>500</v>
      </c>
      <c r="O18" s="1" t="n">
        <f aca="false">(500-N18)/4</f>
        <v>0</v>
      </c>
    </row>
    <row r="19" customFormat="false" ht="13" hidden="false" customHeight="false" outlineLevel="0" collapsed="false">
      <c r="A19" s="2" t="n">
        <f aca="false">A18+B19/128</f>
        <v>46.875</v>
      </c>
      <c r="B19" s="1" t="n">
        <v>500</v>
      </c>
      <c r="C19" s="1" t="n">
        <f aca="false">(500-B19)/4</f>
        <v>0</v>
      </c>
      <c r="D19" s="2" t="n">
        <f aca="false">D18+E19/128</f>
        <v>46.875</v>
      </c>
      <c r="E19" s="1" t="n">
        <v>500</v>
      </c>
      <c r="F19" s="1" t="n">
        <f aca="false">(500-E19)/4</f>
        <v>0</v>
      </c>
      <c r="G19" s="2" t="n">
        <f aca="false">G18+H19/128</f>
        <v>46.875</v>
      </c>
      <c r="H19" s="1" t="n">
        <v>500</v>
      </c>
      <c r="I19" s="1" t="n">
        <f aca="false">500-H19</f>
        <v>0</v>
      </c>
      <c r="J19" s="2" t="n">
        <f aca="false">J18+K19/128</f>
        <v>46.875</v>
      </c>
      <c r="K19" s="1" t="n">
        <v>500</v>
      </c>
      <c r="L19" s="1" t="n">
        <f aca="false">(500-K19)/4</f>
        <v>0</v>
      </c>
      <c r="M19" s="2" t="n">
        <f aca="false">M18+N19/128</f>
        <v>46.8359375</v>
      </c>
      <c r="N19" s="1" t="n">
        <v>500</v>
      </c>
      <c r="O19" s="1" t="n">
        <f aca="false">(500-N19)/4</f>
        <v>0</v>
      </c>
    </row>
    <row r="20" customFormat="false" ht="13" hidden="false" customHeight="false" outlineLevel="0" collapsed="false">
      <c r="A20" s="2" t="n">
        <f aca="false">A19+B20/128</f>
        <v>50.7421875</v>
      </c>
      <c r="B20" s="1" t="n">
        <v>495</v>
      </c>
      <c r="C20" s="1" t="n">
        <f aca="false">(500-B20)/4</f>
        <v>1.25</v>
      </c>
      <c r="D20" s="2" t="n">
        <f aca="false">D19+E20/128</f>
        <v>50.78125</v>
      </c>
      <c r="E20" s="1" t="n">
        <v>500</v>
      </c>
      <c r="F20" s="1" t="n">
        <f aca="false">(500-E20)/4</f>
        <v>0</v>
      </c>
      <c r="G20" s="2" t="n">
        <f aca="false">G19+H20/128</f>
        <v>50.78125</v>
      </c>
      <c r="H20" s="1" t="n">
        <v>500</v>
      </c>
      <c r="I20" s="1" t="n">
        <f aca="false">500-H20</f>
        <v>0</v>
      </c>
      <c r="J20" s="2" t="n">
        <f aca="false">J19+K20/128</f>
        <v>50.78125</v>
      </c>
      <c r="K20" s="1" t="n">
        <v>500</v>
      </c>
      <c r="L20" s="1" t="n">
        <f aca="false">(500-K20)/4</f>
        <v>0</v>
      </c>
      <c r="M20" s="2" t="n">
        <f aca="false">M19+N20/128</f>
        <v>50.7421875</v>
      </c>
      <c r="N20" s="1" t="n">
        <v>500</v>
      </c>
      <c r="O20" s="1" t="n">
        <f aca="false">(500-N20)/4</f>
        <v>0</v>
      </c>
    </row>
    <row r="21" customFormat="false" ht="13" hidden="false" customHeight="false" outlineLevel="0" collapsed="false">
      <c r="A21" s="2" t="n">
        <f aca="false">A20+B21/128</f>
        <v>54.4296875</v>
      </c>
      <c r="B21" s="1" t="n">
        <v>472</v>
      </c>
      <c r="C21" s="1" t="n">
        <f aca="false">(500-B21)/4</f>
        <v>7</v>
      </c>
      <c r="D21" s="2" t="n">
        <f aca="false">D20+E21/128</f>
        <v>54.6875</v>
      </c>
      <c r="E21" s="1" t="n">
        <v>500</v>
      </c>
      <c r="F21" s="1" t="n">
        <f aca="false">(500-E21)/4</f>
        <v>0</v>
      </c>
      <c r="G21" s="2" t="n">
        <f aca="false">G20+H21/128</f>
        <v>54.6875</v>
      </c>
      <c r="H21" s="1" t="n">
        <v>500</v>
      </c>
      <c r="I21" s="1" t="n">
        <f aca="false">500-H21</f>
        <v>0</v>
      </c>
      <c r="J21" s="2" t="n">
        <f aca="false">J20+K21/128</f>
        <v>54.6875</v>
      </c>
      <c r="K21" s="1" t="n">
        <v>500</v>
      </c>
      <c r="L21" s="1" t="n">
        <f aca="false">(500-K21)/4</f>
        <v>0</v>
      </c>
      <c r="M21" s="2" t="n">
        <f aca="false">M20+N21/128</f>
        <v>54.6484375</v>
      </c>
      <c r="N21" s="1" t="n">
        <v>500</v>
      </c>
      <c r="O21" s="1" t="n">
        <f aca="false">(500-N21)/4</f>
        <v>0</v>
      </c>
    </row>
    <row r="22" customFormat="false" ht="13" hidden="false" customHeight="false" outlineLevel="0" collapsed="false">
      <c r="A22" s="2" t="n">
        <f aca="false">A21+B22/128</f>
        <v>58.25</v>
      </c>
      <c r="B22" s="1" t="n">
        <v>489</v>
      </c>
      <c r="C22" s="1" t="n">
        <f aca="false">(500-B22)/4</f>
        <v>2.75</v>
      </c>
      <c r="D22" s="2" t="n">
        <f aca="false">D21+E22/128</f>
        <v>58.59375</v>
      </c>
      <c r="E22" s="1" t="n">
        <v>500</v>
      </c>
      <c r="F22" s="1" t="n">
        <f aca="false">(500-E22)/4</f>
        <v>0</v>
      </c>
      <c r="G22" s="2" t="n">
        <f aca="false">G21+H22/128</f>
        <v>58.59375</v>
      </c>
      <c r="H22" s="1" t="n">
        <v>500</v>
      </c>
      <c r="I22" s="1" t="n">
        <f aca="false">500-H22</f>
        <v>0</v>
      </c>
      <c r="J22" s="2" t="n">
        <f aca="false">J21+K22/128</f>
        <v>58.59375</v>
      </c>
      <c r="K22" s="1" t="n">
        <v>500</v>
      </c>
      <c r="L22" s="1" t="n">
        <f aca="false">(500-K22)/4</f>
        <v>0</v>
      </c>
      <c r="M22" s="2" t="n">
        <f aca="false">M21+N22/128</f>
        <v>58.546875</v>
      </c>
      <c r="N22" s="1" t="n">
        <v>499</v>
      </c>
      <c r="O22" s="1" t="n">
        <f aca="false">(500-N22)/4</f>
        <v>0.25</v>
      </c>
    </row>
    <row r="23" customFormat="false" ht="13" hidden="false" customHeight="false" outlineLevel="0" collapsed="false">
      <c r="A23" s="2" t="n">
        <f aca="false">A22+B23/128</f>
        <v>62.0703125</v>
      </c>
      <c r="B23" s="1" t="n">
        <v>489</v>
      </c>
      <c r="C23" s="1" t="n">
        <f aca="false">(500-B23)/4</f>
        <v>2.75</v>
      </c>
      <c r="D23" s="2" t="n">
        <f aca="false">D22+E23/128</f>
        <v>62.5</v>
      </c>
      <c r="E23" s="1" t="n">
        <v>500</v>
      </c>
      <c r="F23" s="1" t="n">
        <f aca="false">(500-E23)/4</f>
        <v>0</v>
      </c>
      <c r="G23" s="2" t="n">
        <f aca="false">G22+H23/128</f>
        <v>62.5</v>
      </c>
      <c r="H23" s="1" t="n">
        <v>500</v>
      </c>
      <c r="I23" s="1" t="n">
        <f aca="false">500-H23</f>
        <v>0</v>
      </c>
      <c r="J23" s="2" t="n">
        <f aca="false">J22+K23/128</f>
        <v>62.5</v>
      </c>
      <c r="K23" s="1" t="n">
        <v>500</v>
      </c>
      <c r="L23" s="1" t="n">
        <f aca="false">(500-K23)/4</f>
        <v>0</v>
      </c>
      <c r="M23" s="2" t="n">
        <f aca="false">M22+N23/128</f>
        <v>62.4375</v>
      </c>
      <c r="N23" s="1" t="n">
        <v>498</v>
      </c>
      <c r="O23" s="1" t="n">
        <f aca="false">(500-N23)/4</f>
        <v>0.5</v>
      </c>
    </row>
    <row r="24" customFormat="false" ht="13" hidden="false" customHeight="false" outlineLevel="0" collapsed="false">
      <c r="A24" s="2" t="n">
        <f aca="false">A23+B24/128</f>
        <v>65.765625</v>
      </c>
      <c r="B24" s="1" t="n">
        <v>473</v>
      </c>
      <c r="C24" s="1" t="n">
        <f aca="false">(500-B24)/4</f>
        <v>6.75</v>
      </c>
      <c r="D24" s="2" t="n">
        <f aca="false">D23+E24/128</f>
        <v>66.40625</v>
      </c>
      <c r="E24" s="1" t="n">
        <v>500</v>
      </c>
      <c r="F24" s="1" t="n">
        <f aca="false">(500-E24)/4</f>
        <v>0</v>
      </c>
      <c r="G24" s="2" t="n">
        <f aca="false">G23+H24/128</f>
        <v>66.40625</v>
      </c>
      <c r="H24" s="1" t="n">
        <v>500</v>
      </c>
      <c r="I24" s="1" t="n">
        <f aca="false">500-H24</f>
        <v>0</v>
      </c>
      <c r="J24" s="2" t="n">
        <f aca="false">J23+K24/128</f>
        <v>66.40625</v>
      </c>
      <c r="K24" s="1" t="n">
        <v>500</v>
      </c>
      <c r="L24" s="1" t="n">
        <f aca="false">(500-K24)/4</f>
        <v>0</v>
      </c>
      <c r="M24" s="2" t="n">
        <f aca="false">M23+N24/128</f>
        <v>66.3359375</v>
      </c>
      <c r="N24" s="1" t="n">
        <v>499</v>
      </c>
      <c r="O24" s="1" t="n">
        <f aca="false">(500-N24)/4</f>
        <v>0.25</v>
      </c>
    </row>
    <row r="25" customFormat="false" ht="13" hidden="false" customHeight="false" outlineLevel="0" collapsed="false">
      <c r="A25" s="2" t="n">
        <f aca="false">A24+B25/128</f>
        <v>69.5625</v>
      </c>
      <c r="B25" s="1" t="n">
        <v>486</v>
      </c>
      <c r="C25" s="1" t="n">
        <f aca="false">(500-B25)/4</f>
        <v>3.5</v>
      </c>
      <c r="D25" s="2" t="n">
        <f aca="false">D24+E25/128</f>
        <v>70.3125</v>
      </c>
      <c r="E25" s="1" t="n">
        <v>500</v>
      </c>
      <c r="F25" s="1" t="n">
        <f aca="false">(500-E25)/4</f>
        <v>0</v>
      </c>
      <c r="G25" s="2" t="n">
        <f aca="false">G24+H25/128</f>
        <v>70.3125</v>
      </c>
      <c r="H25" s="1" t="n">
        <v>500</v>
      </c>
      <c r="I25" s="1" t="n">
        <f aca="false">500-H25</f>
        <v>0</v>
      </c>
      <c r="J25" s="2" t="n">
        <f aca="false">J24+K25/128</f>
        <v>70.3125</v>
      </c>
      <c r="K25" s="1" t="n">
        <v>500</v>
      </c>
      <c r="L25" s="1" t="n">
        <f aca="false">(500-K25)/4</f>
        <v>0</v>
      </c>
      <c r="M25" s="2" t="n">
        <f aca="false">M24+N25/128</f>
        <v>70.2421875</v>
      </c>
      <c r="N25" s="1" t="n">
        <v>500</v>
      </c>
      <c r="O25" s="1" t="n">
        <f aca="false">(500-N25)/4</f>
        <v>0</v>
      </c>
    </row>
    <row r="26" customFormat="false" ht="13" hidden="false" customHeight="false" outlineLevel="0" collapsed="false">
      <c r="A26" s="2" t="n">
        <f aca="false">A25+B26/128</f>
        <v>73.3203125</v>
      </c>
      <c r="B26" s="1" t="n">
        <v>481</v>
      </c>
      <c r="C26" s="1" t="n">
        <f aca="false">(500-B26)/4</f>
        <v>4.75</v>
      </c>
      <c r="D26" s="2" t="n">
        <f aca="false">D25+E26/128</f>
        <v>74.21875</v>
      </c>
      <c r="E26" s="1" t="n">
        <v>500</v>
      </c>
      <c r="F26" s="1" t="n">
        <f aca="false">(500-E26)/4</f>
        <v>0</v>
      </c>
      <c r="G26" s="2" t="n">
        <f aca="false">G25+H26/128</f>
        <v>74.21875</v>
      </c>
      <c r="H26" s="1" t="n">
        <v>500</v>
      </c>
      <c r="I26" s="1" t="n">
        <f aca="false">500-H26</f>
        <v>0</v>
      </c>
      <c r="J26" s="2" t="n">
        <f aca="false">J25+K26/128</f>
        <v>74.21875</v>
      </c>
      <c r="K26" s="1" t="n">
        <v>500</v>
      </c>
      <c r="L26" s="1" t="n">
        <f aca="false">(500-K26)/4</f>
        <v>0</v>
      </c>
      <c r="M26" s="2" t="n">
        <f aca="false">M25+N26/128</f>
        <v>74.125</v>
      </c>
      <c r="N26" s="1" t="n">
        <v>497</v>
      </c>
      <c r="O26" s="1" t="n">
        <f aca="false">(500-N26)/4</f>
        <v>0.75</v>
      </c>
    </row>
    <row r="27" customFormat="false" ht="13" hidden="false" customHeight="false" outlineLevel="0" collapsed="false">
      <c r="A27" s="2" t="n">
        <f aca="false">A26+B27/128</f>
        <v>77.140625</v>
      </c>
      <c r="B27" s="1" t="n">
        <v>489</v>
      </c>
      <c r="C27" s="1" t="n">
        <f aca="false">(500-B27)/4</f>
        <v>2.75</v>
      </c>
      <c r="D27" s="2" t="n">
        <f aca="false">D26+E27/128</f>
        <v>78.125</v>
      </c>
      <c r="E27" s="1" t="n">
        <v>500</v>
      </c>
      <c r="F27" s="1" t="n">
        <f aca="false">(500-E27)/4</f>
        <v>0</v>
      </c>
      <c r="G27" s="2" t="n">
        <f aca="false">G26+H27/128</f>
        <v>78.125</v>
      </c>
      <c r="H27" s="1" t="n">
        <v>500</v>
      </c>
      <c r="I27" s="1" t="n">
        <f aca="false">500-H27</f>
        <v>0</v>
      </c>
      <c r="J27" s="2" t="n">
        <f aca="false">J26+K27/128</f>
        <v>78.125</v>
      </c>
      <c r="K27" s="1" t="n">
        <v>500</v>
      </c>
      <c r="L27" s="1" t="n">
        <f aca="false">(500-K27)/4</f>
        <v>0</v>
      </c>
      <c r="M27" s="2" t="n">
        <f aca="false">M26+N27/128</f>
        <v>78.0234375</v>
      </c>
      <c r="N27" s="1" t="n">
        <v>499</v>
      </c>
      <c r="O27" s="1" t="n">
        <f aca="false">(500-N27)/4</f>
        <v>0.25</v>
      </c>
    </row>
    <row r="28" customFormat="false" ht="13" hidden="false" customHeight="false" outlineLevel="0" collapsed="false">
      <c r="A28" s="2" t="n">
        <f aca="false">A27+B28/128</f>
        <v>81.046875</v>
      </c>
      <c r="B28" s="1" t="n">
        <v>500</v>
      </c>
      <c r="C28" s="1" t="n">
        <f aca="false">(500-B28)/4</f>
        <v>0</v>
      </c>
      <c r="D28" s="2" t="n">
        <f aca="false">D27+E28/128</f>
        <v>82.03125</v>
      </c>
      <c r="E28" s="1" t="n">
        <v>500</v>
      </c>
      <c r="F28" s="1" t="n">
        <f aca="false">(500-E28)/4</f>
        <v>0</v>
      </c>
      <c r="G28" s="2" t="n">
        <f aca="false">G27+H28/128</f>
        <v>82.03125</v>
      </c>
      <c r="H28" s="1" t="n">
        <v>500</v>
      </c>
      <c r="I28" s="1" t="n">
        <f aca="false">500-H28</f>
        <v>0</v>
      </c>
      <c r="J28" s="2" t="n">
        <f aca="false">J27+K28/128</f>
        <v>82.03125</v>
      </c>
      <c r="K28" s="1" t="n">
        <v>500</v>
      </c>
      <c r="L28" s="1" t="n">
        <f aca="false">(500-K28)/4</f>
        <v>0</v>
      </c>
      <c r="M28" s="2" t="n">
        <f aca="false">M27+N28/128</f>
        <v>81.9296875</v>
      </c>
      <c r="N28" s="1" t="n">
        <v>500</v>
      </c>
      <c r="O28" s="1" t="n">
        <f aca="false">(500-N28)/4</f>
        <v>0</v>
      </c>
    </row>
    <row r="29" customFormat="false" ht="13" hidden="false" customHeight="false" outlineLevel="0" collapsed="false">
      <c r="A29" s="2" t="n">
        <f aca="false">A28+B29/128</f>
        <v>84.953125</v>
      </c>
      <c r="B29" s="1" t="n">
        <v>500</v>
      </c>
      <c r="C29" s="1" t="n">
        <f aca="false">(500-B29)/4</f>
        <v>0</v>
      </c>
      <c r="D29" s="2" t="n">
        <f aca="false">D28+E29/128</f>
        <v>85.9375</v>
      </c>
      <c r="E29" s="1" t="n">
        <v>500</v>
      </c>
      <c r="F29" s="1" t="n">
        <f aca="false">(500-E29)/4</f>
        <v>0</v>
      </c>
      <c r="G29" s="2" t="n">
        <f aca="false">G28+H29/128</f>
        <v>85.9375</v>
      </c>
      <c r="H29" s="1" t="n">
        <v>500</v>
      </c>
      <c r="I29" s="1" t="n">
        <f aca="false">500-H29</f>
        <v>0</v>
      </c>
      <c r="J29" s="2" t="n">
        <f aca="false">J28+K29/128</f>
        <v>85.9375</v>
      </c>
      <c r="K29" s="1" t="n">
        <v>500</v>
      </c>
      <c r="L29" s="1" t="n">
        <f aca="false">(500-K29)/4</f>
        <v>0</v>
      </c>
      <c r="M29" s="2" t="n">
        <f aca="false">M28+N29/128</f>
        <v>85.8359375</v>
      </c>
      <c r="N29" s="1" t="n">
        <v>500</v>
      </c>
      <c r="O29" s="1" t="n">
        <f aca="false">(500-N29)/4</f>
        <v>0</v>
      </c>
    </row>
    <row r="30" customFormat="false" ht="13" hidden="false" customHeight="false" outlineLevel="0" collapsed="false">
      <c r="A30" s="2" t="n">
        <f aca="false">A29+B30/128</f>
        <v>88.859375</v>
      </c>
      <c r="B30" s="1" t="n">
        <v>500</v>
      </c>
      <c r="C30" s="1" t="n">
        <f aca="false">(500-B30)/4</f>
        <v>0</v>
      </c>
      <c r="D30" s="2" t="n">
        <f aca="false">D29+E30/128</f>
        <v>89.84375</v>
      </c>
      <c r="E30" s="1" t="n">
        <v>500</v>
      </c>
      <c r="F30" s="1" t="n">
        <f aca="false">(500-E30)/4</f>
        <v>0</v>
      </c>
      <c r="G30" s="2" t="n">
        <f aca="false">G29+H30/128</f>
        <v>89.84375</v>
      </c>
      <c r="H30" s="1" t="n">
        <v>500</v>
      </c>
      <c r="I30" s="1" t="n">
        <f aca="false">500-H30</f>
        <v>0</v>
      </c>
      <c r="J30" s="2" t="n">
        <f aca="false">J29+K30/128</f>
        <v>89.84375</v>
      </c>
      <c r="K30" s="1" t="n">
        <v>500</v>
      </c>
      <c r="L30" s="1" t="n">
        <f aca="false">(500-K30)/4</f>
        <v>0</v>
      </c>
      <c r="M30" s="2" t="n">
        <f aca="false">M29+N30/128</f>
        <v>89.7421875</v>
      </c>
      <c r="N30" s="1" t="n">
        <v>500</v>
      </c>
      <c r="O30" s="1" t="n">
        <f aca="false">(500-N30)/4</f>
        <v>0</v>
      </c>
    </row>
    <row r="31" customFormat="false" ht="13" hidden="false" customHeight="false" outlineLevel="0" collapsed="false">
      <c r="A31" s="2" t="n">
        <f aca="false">A30+B31/128</f>
        <v>92.765625</v>
      </c>
      <c r="B31" s="1" t="n">
        <v>500</v>
      </c>
      <c r="C31" s="1" t="n">
        <f aca="false">(500-B31)/4</f>
        <v>0</v>
      </c>
      <c r="D31" s="2" t="n">
        <f aca="false">D30+E31/128</f>
        <v>93.75</v>
      </c>
      <c r="E31" s="1" t="n">
        <v>500</v>
      </c>
      <c r="F31" s="1" t="n">
        <f aca="false">(500-E31)/4</f>
        <v>0</v>
      </c>
      <c r="G31" s="2" t="n">
        <f aca="false">G30+H31/128</f>
        <v>93.75</v>
      </c>
      <c r="H31" s="1" t="n">
        <v>500</v>
      </c>
      <c r="I31" s="1" t="n">
        <f aca="false">500-H31</f>
        <v>0</v>
      </c>
      <c r="J31" s="2" t="n">
        <f aca="false">J30+K31/128</f>
        <v>93.75</v>
      </c>
      <c r="K31" s="1" t="n">
        <v>500</v>
      </c>
      <c r="L31" s="1" t="n">
        <f aca="false">(500-K31)/4</f>
        <v>0</v>
      </c>
      <c r="M31" s="2" t="n">
        <f aca="false">M30+N31/128</f>
        <v>93.6328125</v>
      </c>
      <c r="N31" s="1" t="n">
        <v>498</v>
      </c>
      <c r="O31" s="1" t="n">
        <f aca="false">(500-N31)/4</f>
        <v>0.5</v>
      </c>
    </row>
    <row r="32" customFormat="false" ht="13" hidden="false" customHeight="false" outlineLevel="0" collapsed="false">
      <c r="A32" s="2" t="n">
        <f aca="false">A31+B32/128</f>
        <v>96.671875</v>
      </c>
      <c r="B32" s="1" t="n">
        <v>500</v>
      </c>
      <c r="C32" s="1" t="n">
        <f aca="false">(500-B32)/4</f>
        <v>0</v>
      </c>
      <c r="D32" s="2" t="n">
        <f aca="false">D31+E32/128</f>
        <v>97.65625</v>
      </c>
      <c r="E32" s="1" t="n">
        <v>500</v>
      </c>
      <c r="F32" s="1" t="n">
        <f aca="false">(500-E32)/4</f>
        <v>0</v>
      </c>
      <c r="G32" s="2" t="n">
        <f aca="false">G31+H32/128</f>
        <v>97.65625</v>
      </c>
      <c r="H32" s="1" t="n">
        <v>500</v>
      </c>
      <c r="I32" s="1" t="n">
        <f aca="false">500-H32</f>
        <v>0</v>
      </c>
      <c r="J32" s="2" t="n">
        <f aca="false">J31+K32/128</f>
        <v>97.65625</v>
      </c>
      <c r="K32" s="1" t="n">
        <v>500</v>
      </c>
      <c r="L32" s="1" t="n">
        <f aca="false">(500-K32)/4</f>
        <v>0</v>
      </c>
      <c r="M32" s="2" t="n">
        <f aca="false">M31+N32/128</f>
        <v>97.5390625</v>
      </c>
      <c r="N32" s="1" t="n">
        <v>500</v>
      </c>
      <c r="O32" s="1" t="n">
        <f aca="false">(500-N32)/4</f>
        <v>0</v>
      </c>
    </row>
    <row r="33" customFormat="false" ht="13" hidden="false" customHeight="false" outlineLevel="0" collapsed="false">
      <c r="A33" s="2" t="n">
        <f aca="false">A32+B33/128</f>
        <v>100.578125</v>
      </c>
      <c r="B33" s="1" t="n">
        <v>500</v>
      </c>
      <c r="C33" s="1" t="n">
        <f aca="false">(500-B33)/4</f>
        <v>0</v>
      </c>
      <c r="D33" s="2" t="n">
        <f aca="false">D32+E33/128</f>
        <v>101.5625</v>
      </c>
      <c r="E33" s="1" t="n">
        <v>500</v>
      </c>
      <c r="F33" s="1" t="n">
        <f aca="false">(500-E33)/4</f>
        <v>0</v>
      </c>
      <c r="G33" s="2" t="n">
        <f aca="false">G32+H33/128</f>
        <v>101.5625</v>
      </c>
      <c r="H33" s="1" t="n">
        <v>500</v>
      </c>
      <c r="I33" s="1" t="n">
        <f aca="false">500-H33</f>
        <v>0</v>
      </c>
      <c r="J33" s="2" t="n">
        <f aca="false">J32+K33/128</f>
        <v>101.5625</v>
      </c>
      <c r="K33" s="1" t="n">
        <v>500</v>
      </c>
      <c r="L33" s="1" t="n">
        <f aca="false">(500-K33)/4</f>
        <v>0</v>
      </c>
      <c r="M33" s="2" t="n">
        <f aca="false">M32+N33/128</f>
        <v>101.4453125</v>
      </c>
      <c r="N33" s="1" t="n">
        <v>500</v>
      </c>
      <c r="O33" s="1" t="n">
        <f aca="false">(500-N33)/4</f>
        <v>0</v>
      </c>
    </row>
    <row r="34" customFormat="false" ht="13" hidden="false" customHeight="false" outlineLevel="0" collapsed="false">
      <c r="A34" s="2" t="n">
        <f aca="false">A33+B34/128</f>
        <v>104.484375</v>
      </c>
      <c r="B34" s="1" t="n">
        <v>500</v>
      </c>
      <c r="C34" s="1" t="n">
        <f aca="false">(500-B34)/4</f>
        <v>0</v>
      </c>
      <c r="D34" s="2" t="n">
        <f aca="false">D33+E34/128</f>
        <v>105.46875</v>
      </c>
      <c r="E34" s="1" t="n">
        <v>500</v>
      </c>
      <c r="F34" s="1" t="n">
        <f aca="false">(500-E34)/4</f>
        <v>0</v>
      </c>
      <c r="G34" s="2" t="n">
        <f aca="false">G33+H34/128</f>
        <v>105.46875</v>
      </c>
      <c r="H34" s="1" t="n">
        <v>500</v>
      </c>
      <c r="I34" s="1" t="n">
        <f aca="false">500-H34</f>
        <v>0</v>
      </c>
      <c r="J34" s="2" t="n">
        <f aca="false">J33+K34/128</f>
        <v>105.46875</v>
      </c>
      <c r="K34" s="1" t="n">
        <v>500</v>
      </c>
      <c r="L34" s="1" t="n">
        <f aca="false">(500-K34)/4</f>
        <v>0</v>
      </c>
      <c r="M34" s="2" t="n">
        <f aca="false">M33+N34/128</f>
        <v>105.3515625</v>
      </c>
      <c r="N34" s="1" t="n">
        <v>500</v>
      </c>
      <c r="O34" s="1" t="n">
        <f aca="false">(500-N34)/4</f>
        <v>0</v>
      </c>
    </row>
    <row r="35" customFormat="false" ht="13" hidden="false" customHeight="false" outlineLevel="0" collapsed="false">
      <c r="A35" s="2" t="n">
        <f aca="false">A34+B35/128</f>
        <v>108.390625</v>
      </c>
      <c r="B35" s="1" t="n">
        <v>500</v>
      </c>
      <c r="C35" s="1" t="n">
        <f aca="false">(500-B35)/4</f>
        <v>0</v>
      </c>
      <c r="D35" s="2" t="n">
        <f aca="false">D34+E35/128</f>
        <v>109.375</v>
      </c>
      <c r="E35" s="1" t="n">
        <v>500</v>
      </c>
      <c r="F35" s="1" t="n">
        <f aca="false">(500-E35)/4</f>
        <v>0</v>
      </c>
      <c r="G35" s="2" t="n">
        <f aca="false">G34+H35/128</f>
        <v>109.375</v>
      </c>
      <c r="H35" s="1" t="n">
        <v>500</v>
      </c>
      <c r="I35" s="1" t="n">
        <f aca="false">500-H35</f>
        <v>0</v>
      </c>
      <c r="J35" s="2" t="n">
        <f aca="false">J34+K35/128</f>
        <v>109.3671875</v>
      </c>
      <c r="K35" s="1" t="n">
        <v>499</v>
      </c>
      <c r="L35" s="1" t="n">
        <f aca="false">(500-K35)/4</f>
        <v>0.25</v>
      </c>
      <c r="M35" s="2" t="n">
        <f aca="false">M34+N35/128</f>
        <v>109.2578125</v>
      </c>
      <c r="N35" s="1" t="n">
        <v>500</v>
      </c>
      <c r="O35" s="1" t="n">
        <f aca="false">(500-N35)/4</f>
        <v>0</v>
      </c>
    </row>
    <row r="36" customFormat="false" ht="13" hidden="false" customHeight="false" outlineLevel="0" collapsed="false">
      <c r="A36" s="2" t="n">
        <f aca="false">A35+B36/128</f>
        <v>112.296875</v>
      </c>
      <c r="B36" s="1" t="n">
        <v>500</v>
      </c>
      <c r="C36" s="1" t="n">
        <f aca="false">(500-B36)/4</f>
        <v>0</v>
      </c>
      <c r="D36" s="2" t="n">
        <f aca="false">D35+E36/128</f>
        <v>113.28125</v>
      </c>
      <c r="E36" s="1" t="n">
        <v>500</v>
      </c>
      <c r="F36" s="1" t="n">
        <f aca="false">(500-E36)/4</f>
        <v>0</v>
      </c>
      <c r="G36" s="2" t="n">
        <f aca="false">G35+H36/128</f>
        <v>113.28125</v>
      </c>
      <c r="H36" s="1" t="n">
        <v>500</v>
      </c>
      <c r="I36" s="1" t="n">
        <f aca="false">500-H36</f>
        <v>0</v>
      </c>
      <c r="J36" s="2" t="n">
        <f aca="false">J35+K36/128</f>
        <v>113.2734375</v>
      </c>
      <c r="K36" s="1" t="n">
        <v>500</v>
      </c>
      <c r="L36" s="1" t="n">
        <f aca="false">(500-K36)/4</f>
        <v>0</v>
      </c>
      <c r="M36" s="2" t="n">
        <f aca="false">M35+N36/128</f>
        <v>113.1484375</v>
      </c>
      <c r="N36" s="1" t="n">
        <v>498</v>
      </c>
      <c r="O36" s="1" t="n">
        <f aca="false">(500-N36)/4</f>
        <v>0.5</v>
      </c>
    </row>
    <row r="37" customFormat="false" ht="13" hidden="false" customHeight="false" outlineLevel="0" collapsed="false">
      <c r="A37" s="2" t="n">
        <f aca="false">A36+B37/128</f>
        <v>116.1953125</v>
      </c>
      <c r="B37" s="1" t="n">
        <v>499</v>
      </c>
      <c r="C37" s="1" t="n">
        <f aca="false">(500-B37)/4</f>
        <v>0.25</v>
      </c>
      <c r="D37" s="2" t="n">
        <f aca="false">D36+E37/128</f>
        <v>117.1875</v>
      </c>
      <c r="E37" s="1" t="n">
        <v>500</v>
      </c>
      <c r="F37" s="1" t="n">
        <f aca="false">(500-E37)/4</f>
        <v>0</v>
      </c>
      <c r="G37" s="2" t="n">
        <f aca="false">G36+H37/128</f>
        <v>117.1875</v>
      </c>
      <c r="H37" s="1" t="n">
        <v>500</v>
      </c>
      <c r="I37" s="1" t="n">
        <f aca="false">500-H37</f>
        <v>0</v>
      </c>
      <c r="J37" s="2" t="n">
        <f aca="false">J36+K37/128</f>
        <v>117.1796875</v>
      </c>
      <c r="K37" s="1" t="n">
        <v>500</v>
      </c>
      <c r="L37" s="1" t="n">
        <f aca="false">(500-K37)/4</f>
        <v>0</v>
      </c>
      <c r="M37" s="2" t="n">
        <f aca="false">M36+N37/128</f>
        <v>117.0546875</v>
      </c>
      <c r="N37" s="1" t="n">
        <v>500</v>
      </c>
      <c r="O37" s="1" t="n">
        <f aca="false">(500-N37)/4</f>
        <v>0</v>
      </c>
    </row>
    <row r="38" customFormat="false" ht="13" hidden="false" customHeight="false" outlineLevel="0" collapsed="false">
      <c r="A38" s="2" t="n">
        <f aca="false">A37+B38/128</f>
        <v>120.1015625</v>
      </c>
      <c r="B38" s="1" t="n">
        <v>500</v>
      </c>
      <c r="C38" s="1" t="n">
        <f aca="false">(500-B38)/4</f>
        <v>0</v>
      </c>
      <c r="D38" s="2" t="n">
        <f aca="false">D37+E38/128</f>
        <v>121.09375</v>
      </c>
      <c r="E38" s="1" t="n">
        <v>500</v>
      </c>
      <c r="F38" s="1" t="n">
        <f aca="false">(500-E38)/4</f>
        <v>0</v>
      </c>
      <c r="G38" s="2" t="n">
        <f aca="false">G37+H38/128</f>
        <v>121.09375</v>
      </c>
      <c r="H38" s="1" t="n">
        <v>500</v>
      </c>
      <c r="I38" s="1" t="n">
        <f aca="false">500-H38</f>
        <v>0</v>
      </c>
      <c r="J38" s="2" t="n">
        <f aca="false">J37+K38/128</f>
        <v>121.0859375</v>
      </c>
      <c r="K38" s="1" t="n">
        <v>500</v>
      </c>
      <c r="L38" s="1" t="n">
        <f aca="false">(500-K38)/4</f>
        <v>0</v>
      </c>
      <c r="M38" s="2" t="n">
        <f aca="false">M37+N38/128</f>
        <v>120.953125</v>
      </c>
      <c r="N38" s="1" t="n">
        <v>499</v>
      </c>
      <c r="O38" s="1" t="n">
        <f aca="false">(500-N38)/4</f>
        <v>0.25</v>
      </c>
    </row>
    <row r="39" customFormat="false" ht="13" hidden="false" customHeight="false" outlineLevel="0" collapsed="false">
      <c r="A39" s="2" t="n">
        <f aca="false">A38+B39/128</f>
        <v>124</v>
      </c>
      <c r="B39" s="1" t="n">
        <v>499</v>
      </c>
      <c r="C39" s="1" t="n">
        <f aca="false">(500-B39)/4</f>
        <v>0.25</v>
      </c>
      <c r="D39" s="2" t="n">
        <f aca="false">D38+E39/128</f>
        <v>125</v>
      </c>
      <c r="E39" s="1" t="n">
        <v>500</v>
      </c>
      <c r="F39" s="1" t="n">
        <f aca="false">(500-E39)/4</f>
        <v>0</v>
      </c>
      <c r="G39" s="2" t="n">
        <f aca="false">G38+H39/128</f>
        <v>125</v>
      </c>
      <c r="H39" s="1" t="n">
        <v>500</v>
      </c>
      <c r="I39" s="1" t="n">
        <f aca="false">500-H39</f>
        <v>0</v>
      </c>
      <c r="J39" s="2" t="n">
        <f aca="false">J38+K39/128</f>
        <v>124.9921875</v>
      </c>
      <c r="K39" s="1" t="n">
        <v>500</v>
      </c>
      <c r="L39" s="1" t="n">
        <f aca="false">(500-K39)/4</f>
        <v>0</v>
      </c>
      <c r="M39" s="2" t="n">
        <f aca="false">M38+N39/128</f>
        <v>124.8515625</v>
      </c>
      <c r="N39" s="1" t="n">
        <v>499</v>
      </c>
      <c r="O39" s="1" t="n">
        <f aca="false">(500-N39)/4</f>
        <v>0.25</v>
      </c>
    </row>
    <row r="40" customFormat="false" ht="13" hidden="false" customHeight="false" outlineLevel="0" collapsed="false">
      <c r="A40" s="2" t="n">
        <f aca="false">A39+B40/128</f>
        <v>127.546875</v>
      </c>
      <c r="B40" s="1" t="n">
        <v>454</v>
      </c>
      <c r="C40" s="1" t="n">
        <f aca="false">(500-B40)/4</f>
        <v>11.5</v>
      </c>
      <c r="D40" s="2" t="n">
        <f aca="false">D39+E40/128</f>
        <v>128.90625</v>
      </c>
      <c r="E40" s="1" t="n">
        <v>500</v>
      </c>
      <c r="F40" s="1" t="n">
        <f aca="false">(500-E40)/4</f>
        <v>0</v>
      </c>
      <c r="G40" s="2" t="n">
        <f aca="false">G39+H40/128</f>
        <v>128.90625</v>
      </c>
      <c r="H40" s="1" t="n">
        <v>500</v>
      </c>
      <c r="I40" s="1" t="n">
        <f aca="false">500-H40</f>
        <v>0</v>
      </c>
      <c r="J40" s="2" t="n">
        <f aca="false">J39+K40/128</f>
        <v>128.8984375</v>
      </c>
      <c r="K40" s="1" t="n">
        <v>500</v>
      </c>
      <c r="L40" s="1" t="n">
        <f aca="false">(500-K40)/4</f>
        <v>0</v>
      </c>
      <c r="M40" s="2" t="n">
        <f aca="false">M39+N40/128</f>
        <v>128.75</v>
      </c>
      <c r="N40" s="1" t="n">
        <v>499</v>
      </c>
      <c r="O40" s="1" t="n">
        <f aca="false">(500-N40)/4</f>
        <v>0.25</v>
      </c>
    </row>
    <row r="41" customFormat="false" ht="13" hidden="false" customHeight="false" outlineLevel="0" collapsed="false">
      <c r="A41" s="2" t="n">
        <f aca="false">A40+B41/128</f>
        <v>131.234375</v>
      </c>
      <c r="B41" s="1" t="n">
        <v>472</v>
      </c>
      <c r="C41" s="1" t="n">
        <f aca="false">(500-B41)/4</f>
        <v>7</v>
      </c>
      <c r="D41" s="2" t="n">
        <f aca="false">D40+E41/128</f>
        <v>132.8125</v>
      </c>
      <c r="E41" s="1" t="n">
        <v>500</v>
      </c>
      <c r="F41" s="1" t="n">
        <f aca="false">(500-E41)/4</f>
        <v>0</v>
      </c>
      <c r="G41" s="2" t="n">
        <f aca="false">G40+H41/128</f>
        <v>132.8125</v>
      </c>
      <c r="H41" s="1" t="n">
        <v>500</v>
      </c>
      <c r="I41" s="1" t="n">
        <f aca="false">500-H41</f>
        <v>0</v>
      </c>
      <c r="J41" s="2" t="n">
        <f aca="false">J40+K41/128</f>
        <v>132.8046875</v>
      </c>
      <c r="K41" s="1" t="n">
        <v>500</v>
      </c>
      <c r="L41" s="1" t="n">
        <f aca="false">(500-K41)/4</f>
        <v>0</v>
      </c>
      <c r="M41" s="2" t="n">
        <f aca="false">M40+N41/128</f>
        <v>132.65625</v>
      </c>
      <c r="N41" s="1" t="n">
        <v>500</v>
      </c>
      <c r="O41" s="1" t="n">
        <f aca="false">(500-N41)/4</f>
        <v>0</v>
      </c>
    </row>
    <row r="42" customFormat="false" ht="13" hidden="false" customHeight="false" outlineLevel="0" collapsed="false">
      <c r="A42" s="2" t="n">
        <f aca="false">A41+B42/128</f>
        <v>134.9609375</v>
      </c>
      <c r="B42" s="1" t="n">
        <v>477</v>
      </c>
      <c r="C42" s="1" t="n">
        <f aca="false">(500-B42)/4</f>
        <v>5.75</v>
      </c>
      <c r="D42" s="2" t="n">
        <f aca="false">D41+E42/128</f>
        <v>136.71875</v>
      </c>
      <c r="E42" s="1" t="n">
        <v>500</v>
      </c>
      <c r="F42" s="1" t="n">
        <f aca="false">(500-E42)/4</f>
        <v>0</v>
      </c>
      <c r="G42" s="2" t="n">
        <f aca="false">G41+H42/128</f>
        <v>136.71875</v>
      </c>
      <c r="H42" s="1" t="n">
        <v>500</v>
      </c>
      <c r="I42" s="1" t="n">
        <f aca="false">500-H42</f>
        <v>0</v>
      </c>
      <c r="J42" s="2" t="n">
        <f aca="false">J41+K42/128</f>
        <v>136.7109375</v>
      </c>
      <c r="K42" s="1" t="n">
        <v>500</v>
      </c>
      <c r="L42" s="1" t="n">
        <f aca="false">(500-K42)/4</f>
        <v>0</v>
      </c>
      <c r="M42" s="2" t="n">
        <f aca="false">M41+N42/128</f>
        <v>136.5546875</v>
      </c>
      <c r="N42" s="1" t="n">
        <v>499</v>
      </c>
      <c r="O42" s="1" t="n">
        <f aca="false">(500-N42)/4</f>
        <v>0.25</v>
      </c>
    </row>
    <row r="43" customFormat="false" ht="13" hidden="false" customHeight="false" outlineLevel="0" collapsed="false">
      <c r="A43" s="2" t="n">
        <f aca="false">A42+B43/128</f>
        <v>138.6875</v>
      </c>
      <c r="B43" s="1" t="n">
        <v>477</v>
      </c>
      <c r="C43" s="1" t="n">
        <f aca="false">(500-B43)/4</f>
        <v>5.75</v>
      </c>
      <c r="D43" s="2" t="n">
        <f aca="false">D42+E43/128</f>
        <v>140.625</v>
      </c>
      <c r="E43" s="1" t="n">
        <v>500</v>
      </c>
      <c r="F43" s="1" t="n">
        <f aca="false">(500-E43)/4</f>
        <v>0</v>
      </c>
      <c r="G43" s="2" t="n">
        <f aca="false">G42+H43/128</f>
        <v>140.625</v>
      </c>
      <c r="H43" s="1" t="n">
        <v>500</v>
      </c>
      <c r="I43" s="1" t="n">
        <f aca="false">500-H43</f>
        <v>0</v>
      </c>
      <c r="J43" s="2" t="n">
        <f aca="false">J42+K43/128</f>
        <v>140.6171875</v>
      </c>
      <c r="K43" s="1" t="n">
        <v>500</v>
      </c>
      <c r="L43" s="1" t="n">
        <f aca="false">(500-K43)/4</f>
        <v>0</v>
      </c>
      <c r="M43" s="2" t="n">
        <f aca="false">M42+N43/128</f>
        <v>140.453125</v>
      </c>
      <c r="N43" s="1" t="n">
        <v>499</v>
      </c>
      <c r="O43" s="1" t="n">
        <f aca="false">(500-N43)/4</f>
        <v>0.25</v>
      </c>
    </row>
    <row r="44" customFormat="false" ht="13" hidden="false" customHeight="false" outlineLevel="0" collapsed="false">
      <c r="A44" s="2" t="n">
        <f aca="false">A43+B44/128</f>
        <v>142.484375</v>
      </c>
      <c r="B44" s="1" t="n">
        <v>486</v>
      </c>
      <c r="C44" s="1" t="n">
        <f aca="false">(500-B44)/4</f>
        <v>3.5</v>
      </c>
      <c r="D44" s="2" t="n">
        <f aca="false">D43+E44/128</f>
        <v>144.53125</v>
      </c>
      <c r="E44" s="1" t="n">
        <v>500</v>
      </c>
      <c r="F44" s="1" t="n">
        <f aca="false">(500-E44)/4</f>
        <v>0</v>
      </c>
      <c r="G44" s="2" t="n">
        <f aca="false">G43+H44/128</f>
        <v>144.53125</v>
      </c>
      <c r="H44" s="1" t="n">
        <v>500</v>
      </c>
      <c r="I44" s="1" t="n">
        <f aca="false">500-H44</f>
        <v>0</v>
      </c>
      <c r="J44" s="2" t="n">
        <f aca="false">J43+K44/128</f>
        <v>144.5234375</v>
      </c>
      <c r="K44" s="1" t="n">
        <v>500</v>
      </c>
      <c r="L44" s="1" t="n">
        <f aca="false">(500-K44)/4</f>
        <v>0</v>
      </c>
      <c r="M44" s="2" t="n">
        <f aca="false">M43+N44/128</f>
        <v>144.34375</v>
      </c>
      <c r="N44" s="1" t="n">
        <v>498</v>
      </c>
      <c r="O44" s="1" t="n">
        <f aca="false">(500-N44)/4</f>
        <v>0.5</v>
      </c>
    </row>
    <row r="45" customFormat="false" ht="13" hidden="false" customHeight="false" outlineLevel="0" collapsed="false">
      <c r="A45" s="2" t="n">
        <f aca="false">A44+B45/128</f>
        <v>146.234375</v>
      </c>
      <c r="B45" s="1" t="n">
        <v>480</v>
      </c>
      <c r="C45" s="1" t="n">
        <f aca="false">(500-B45)/4</f>
        <v>5</v>
      </c>
      <c r="D45" s="2" t="n">
        <f aca="false">D44+E45/128</f>
        <v>148.4375</v>
      </c>
      <c r="E45" s="1" t="n">
        <v>500</v>
      </c>
      <c r="F45" s="1" t="n">
        <f aca="false">(500-E45)/4</f>
        <v>0</v>
      </c>
      <c r="G45" s="2" t="n">
        <f aca="false">G44+H45/128</f>
        <v>148.4375</v>
      </c>
      <c r="H45" s="1" t="n">
        <v>500</v>
      </c>
      <c r="I45" s="1" t="n">
        <f aca="false">500-H45</f>
        <v>0</v>
      </c>
      <c r="J45" s="2" t="n">
        <f aca="false">J44+K45/128</f>
        <v>148.4296875</v>
      </c>
      <c r="K45" s="1" t="n">
        <v>500</v>
      </c>
      <c r="L45" s="1" t="n">
        <f aca="false">(500-K45)/4</f>
        <v>0</v>
      </c>
      <c r="M45" s="2" t="n">
        <f aca="false">M44+N45/128</f>
        <v>148.25</v>
      </c>
      <c r="N45" s="1" t="n">
        <v>500</v>
      </c>
      <c r="O45" s="1" t="n">
        <f aca="false">(500-N45)/4</f>
        <v>0</v>
      </c>
    </row>
    <row r="46" customFormat="false" ht="13" hidden="false" customHeight="false" outlineLevel="0" collapsed="false">
      <c r="A46" s="2" t="n">
        <f aca="false">A45+B46/128</f>
        <v>149.890625</v>
      </c>
      <c r="B46" s="1" t="n">
        <v>468</v>
      </c>
      <c r="C46" s="1" t="n">
        <f aca="false">(500-B46)/4</f>
        <v>8</v>
      </c>
      <c r="D46" s="2" t="n">
        <f aca="false">D45+E46/128</f>
        <v>152.34375</v>
      </c>
      <c r="E46" s="1" t="n">
        <v>500</v>
      </c>
      <c r="F46" s="1" t="n">
        <f aca="false">(500-E46)/4</f>
        <v>0</v>
      </c>
      <c r="G46" s="2" t="n">
        <f aca="false">G45+H46/128</f>
        <v>152.34375</v>
      </c>
      <c r="H46" s="1" t="n">
        <v>500</v>
      </c>
      <c r="I46" s="1" t="n">
        <f aca="false">500-H46</f>
        <v>0</v>
      </c>
      <c r="J46" s="2" t="n">
        <f aca="false">J45+K46/128</f>
        <v>152.3359375</v>
      </c>
      <c r="K46" s="1" t="n">
        <v>500</v>
      </c>
      <c r="L46" s="1" t="n">
        <f aca="false">(500-K46)/4</f>
        <v>0</v>
      </c>
      <c r="M46" s="2" t="n">
        <f aca="false">M45+N46/128</f>
        <v>152.1484375</v>
      </c>
      <c r="N46" s="1" t="n">
        <v>499</v>
      </c>
      <c r="O46" s="1" t="n">
        <f aca="false">(500-N46)/4</f>
        <v>0.25</v>
      </c>
    </row>
    <row r="47" customFormat="false" ht="13" hidden="false" customHeight="false" outlineLevel="0" collapsed="false">
      <c r="A47" s="2" t="n">
        <f aca="false">A46+B47/128</f>
        <v>153.640625</v>
      </c>
      <c r="B47" s="1" t="n">
        <v>480</v>
      </c>
      <c r="C47" s="1" t="n">
        <f aca="false">(500-B47)/4</f>
        <v>5</v>
      </c>
      <c r="D47" s="2" t="n">
        <f aca="false">D46+E47/128</f>
        <v>156.25</v>
      </c>
      <c r="E47" s="1" t="n">
        <v>500</v>
      </c>
      <c r="F47" s="1" t="n">
        <f aca="false">(500-E47)/4</f>
        <v>0</v>
      </c>
      <c r="G47" s="2" t="n">
        <f aca="false">G46+H47/128</f>
        <v>156.25</v>
      </c>
      <c r="H47" s="1" t="n">
        <v>500</v>
      </c>
      <c r="I47" s="1" t="n">
        <f aca="false">500-H47</f>
        <v>0</v>
      </c>
      <c r="J47" s="2" t="n">
        <f aca="false">J46+K47/128</f>
        <v>156.2421875</v>
      </c>
      <c r="K47" s="1" t="n">
        <v>500</v>
      </c>
      <c r="L47" s="1" t="n">
        <f aca="false">(500-K47)/4</f>
        <v>0</v>
      </c>
      <c r="M47" s="2" t="n">
        <f aca="false">M46+N47/128</f>
        <v>156.0546875</v>
      </c>
      <c r="N47" s="1" t="n">
        <v>500</v>
      </c>
      <c r="O47" s="1" t="n">
        <f aca="false">(500-N47)/4</f>
        <v>0</v>
      </c>
    </row>
    <row r="48" customFormat="false" ht="13" hidden="false" customHeight="false" outlineLevel="0" collapsed="false">
      <c r="A48" s="2" t="n">
        <f aca="false">A47+B48/128</f>
        <v>157.3515625</v>
      </c>
      <c r="B48" s="1" t="n">
        <v>475</v>
      </c>
      <c r="C48" s="1" t="n">
        <f aca="false">(500-B48)/4</f>
        <v>6.25</v>
      </c>
      <c r="D48" s="2" t="n">
        <f aca="false">D47+E48/128</f>
        <v>160.15625</v>
      </c>
      <c r="E48" s="1" t="n">
        <v>500</v>
      </c>
      <c r="F48" s="1" t="n">
        <f aca="false">(500-E48)/4</f>
        <v>0</v>
      </c>
      <c r="G48" s="2" t="n">
        <f aca="false">G47+H48/128</f>
        <v>160.15625</v>
      </c>
      <c r="H48" s="1" t="n">
        <v>500</v>
      </c>
      <c r="I48" s="1" t="n">
        <f aca="false">500-H48</f>
        <v>0</v>
      </c>
      <c r="J48" s="2" t="n">
        <f aca="false">J47+K48/128</f>
        <v>160.1484375</v>
      </c>
      <c r="K48" s="1" t="n">
        <v>500</v>
      </c>
      <c r="L48" s="1" t="n">
        <f aca="false">(500-K48)/4</f>
        <v>0</v>
      </c>
      <c r="M48" s="2" t="n">
        <f aca="false">M47+N48/128</f>
        <v>159.953125</v>
      </c>
      <c r="N48" s="1" t="n">
        <v>499</v>
      </c>
      <c r="O48" s="1" t="n">
        <f aca="false">(500-N48)/4</f>
        <v>0.25</v>
      </c>
    </row>
    <row r="49" customFormat="false" ht="13" hidden="false" customHeight="false" outlineLevel="0" collapsed="false">
      <c r="A49" s="2" t="n">
        <f aca="false">A48+B49/128</f>
        <v>161.109375</v>
      </c>
      <c r="B49" s="1" t="n">
        <v>481</v>
      </c>
      <c r="C49" s="1" t="n">
        <f aca="false">(500-B49)/4</f>
        <v>4.75</v>
      </c>
      <c r="D49" s="2" t="n">
        <f aca="false">D48+E49/128</f>
        <v>164.0625</v>
      </c>
      <c r="E49" s="1" t="n">
        <v>500</v>
      </c>
      <c r="F49" s="1" t="n">
        <f aca="false">(500-E49)/4</f>
        <v>0</v>
      </c>
      <c r="G49" s="2" t="n">
        <f aca="false">G48+H49/128</f>
        <v>164.0625</v>
      </c>
      <c r="H49" s="1" t="n">
        <v>500</v>
      </c>
      <c r="I49" s="1" t="n">
        <f aca="false">500-H49</f>
        <v>0</v>
      </c>
      <c r="J49" s="2" t="n">
        <f aca="false">J48+K49/128</f>
        <v>164.046875</v>
      </c>
      <c r="K49" s="1" t="n">
        <v>499</v>
      </c>
      <c r="L49" s="1" t="n">
        <f aca="false">(500-K49)/4</f>
        <v>0.25</v>
      </c>
      <c r="M49" s="2" t="n">
        <f aca="false">M48+N49/128</f>
        <v>163.84375</v>
      </c>
      <c r="N49" s="1" t="n">
        <v>498</v>
      </c>
      <c r="O49" s="1" t="n">
        <f aca="false">(500-N49)/4</f>
        <v>0.5</v>
      </c>
    </row>
    <row r="50" customFormat="false" ht="13" hidden="false" customHeight="false" outlineLevel="0" collapsed="false">
      <c r="A50" s="2" t="n">
        <f aca="false">A49+B50/128</f>
        <v>164.890625</v>
      </c>
      <c r="B50" s="1" t="n">
        <v>484</v>
      </c>
      <c r="C50" s="1" t="n">
        <f aca="false">(500-B50)/4</f>
        <v>4</v>
      </c>
      <c r="D50" s="2" t="n">
        <f aca="false">D49+E50/128</f>
        <v>167.96875</v>
      </c>
      <c r="E50" s="1" t="n">
        <v>500</v>
      </c>
      <c r="F50" s="1" t="n">
        <f aca="false">(500-E50)/4</f>
        <v>0</v>
      </c>
      <c r="G50" s="2" t="n">
        <f aca="false">G49+H50/128</f>
        <v>167.96875</v>
      </c>
      <c r="H50" s="1" t="n">
        <v>500</v>
      </c>
      <c r="I50" s="1" t="n">
        <f aca="false">500-H50</f>
        <v>0</v>
      </c>
      <c r="J50" s="2" t="n">
        <f aca="false">J49+K50/128</f>
        <v>167.953125</v>
      </c>
      <c r="K50" s="1" t="n">
        <v>500</v>
      </c>
      <c r="L50" s="1" t="n">
        <f aca="false">(500-K50)/4</f>
        <v>0</v>
      </c>
      <c r="M50" s="2" t="n">
        <f aca="false">M49+N50/128</f>
        <v>167.734375</v>
      </c>
      <c r="N50" s="1" t="n">
        <v>498</v>
      </c>
      <c r="O50" s="1" t="n">
        <f aca="false">(500-N50)/4</f>
        <v>0.5</v>
      </c>
    </row>
    <row r="51" customFormat="false" ht="13" hidden="false" customHeight="false" outlineLevel="0" collapsed="false">
      <c r="A51" s="2" t="n">
        <f aca="false">A50+B51/128</f>
        <v>168.7578125</v>
      </c>
      <c r="B51" s="1" t="n">
        <v>495</v>
      </c>
      <c r="C51" s="1" t="n">
        <f aca="false">(500-B51)/4</f>
        <v>1.25</v>
      </c>
      <c r="D51" s="2" t="n">
        <f aca="false">D50+E51/128</f>
        <v>171.875</v>
      </c>
      <c r="E51" s="1" t="n">
        <v>500</v>
      </c>
      <c r="F51" s="1" t="n">
        <f aca="false">(500-E51)/4</f>
        <v>0</v>
      </c>
      <c r="G51" s="2" t="n">
        <f aca="false">G50+H51/128</f>
        <v>171.875</v>
      </c>
      <c r="H51" s="1" t="n">
        <v>500</v>
      </c>
      <c r="I51" s="1" t="n">
        <f aca="false">500-H51</f>
        <v>0</v>
      </c>
      <c r="J51" s="2" t="n">
        <f aca="false">J50+K51/128</f>
        <v>171.859375</v>
      </c>
      <c r="K51" s="1" t="n">
        <v>500</v>
      </c>
      <c r="L51" s="1" t="n">
        <f aca="false">(500-K51)/4</f>
        <v>0</v>
      </c>
      <c r="M51" s="2" t="n">
        <f aca="false">M50+N51/128</f>
        <v>171.6328125</v>
      </c>
      <c r="N51" s="1" t="n">
        <v>499</v>
      </c>
      <c r="O51" s="1" t="n">
        <f aca="false">(500-N51)/4</f>
        <v>0.25</v>
      </c>
    </row>
    <row r="52" customFormat="false" ht="13" hidden="false" customHeight="false" outlineLevel="0" collapsed="false">
      <c r="A52" s="2" t="n">
        <f aca="false">A51+B52/128</f>
        <v>172.0703125</v>
      </c>
      <c r="B52" s="1" t="n">
        <v>424</v>
      </c>
      <c r="C52" s="1" t="n">
        <f aca="false">(500-B52)/4</f>
        <v>19</v>
      </c>
      <c r="D52" s="2" t="n">
        <f aca="false">D51+E52/128</f>
        <v>175.78125</v>
      </c>
      <c r="E52" s="1" t="n">
        <v>500</v>
      </c>
      <c r="F52" s="1" t="n">
        <f aca="false">(500-E52)/4</f>
        <v>0</v>
      </c>
      <c r="G52" s="2" t="n">
        <f aca="false">G51+H52/128</f>
        <v>175.78125</v>
      </c>
      <c r="H52" s="1" t="n">
        <v>500</v>
      </c>
      <c r="I52" s="1" t="n">
        <f aca="false">500-H52</f>
        <v>0</v>
      </c>
      <c r="J52" s="2" t="n">
        <f aca="false">J51+K52/128</f>
        <v>175.7578125</v>
      </c>
      <c r="K52" s="1" t="n">
        <v>499</v>
      </c>
      <c r="L52" s="1" t="n">
        <f aca="false">(500-K52)/4</f>
        <v>0.25</v>
      </c>
      <c r="M52" s="2" t="n">
        <f aca="false">M51+N52/128</f>
        <v>175.5390625</v>
      </c>
      <c r="N52" s="1" t="n">
        <v>500</v>
      </c>
      <c r="O52" s="1" t="n">
        <f aca="false">(500-N52)/4</f>
        <v>0</v>
      </c>
    </row>
    <row r="53" customFormat="false" ht="13" hidden="false" customHeight="false" outlineLevel="0" collapsed="false">
      <c r="A53" s="2" t="n">
        <f aca="false">A52+B53/128</f>
        <v>174.921875</v>
      </c>
      <c r="B53" s="1" t="n">
        <v>365</v>
      </c>
      <c r="C53" s="1" t="n">
        <f aca="false">(500-B53)/4</f>
        <v>33.75</v>
      </c>
      <c r="D53" s="2" t="n">
        <f aca="false">D52+E53/128</f>
        <v>179.6875</v>
      </c>
      <c r="E53" s="1" t="n">
        <v>500</v>
      </c>
      <c r="F53" s="1" t="n">
        <f aca="false">(500-E53)/4</f>
        <v>0</v>
      </c>
      <c r="G53" s="2" t="n">
        <f aca="false">G52+H53/128</f>
        <v>179.6875</v>
      </c>
      <c r="H53" s="1" t="n">
        <v>500</v>
      </c>
      <c r="I53" s="1" t="n">
        <f aca="false">500-H53</f>
        <v>0</v>
      </c>
      <c r="J53" s="2" t="n">
        <f aca="false">J52+K53/128</f>
        <v>179.65625</v>
      </c>
      <c r="K53" s="1" t="n">
        <v>499</v>
      </c>
      <c r="L53" s="1" t="n">
        <f aca="false">(500-K53)/4</f>
        <v>0.25</v>
      </c>
      <c r="M53" s="2" t="n">
        <f aca="false">M52+N53/128</f>
        <v>179.4453125</v>
      </c>
      <c r="N53" s="1" t="n">
        <v>500</v>
      </c>
      <c r="O53" s="1" t="n">
        <f aca="false">(500-N53)/4</f>
        <v>0</v>
      </c>
    </row>
    <row r="54" customFormat="false" ht="13" hidden="false" customHeight="false" outlineLevel="0" collapsed="false">
      <c r="A54" s="2" t="n">
        <f aca="false">A53+B54/128</f>
        <v>177.6953125</v>
      </c>
      <c r="B54" s="1" t="n">
        <v>355</v>
      </c>
      <c r="C54" s="1" t="n">
        <f aca="false">(500-B54)/4</f>
        <v>36.25</v>
      </c>
      <c r="D54" s="2" t="n">
        <f aca="false">D53+E54/128</f>
        <v>183.59375</v>
      </c>
      <c r="E54" s="1" t="n">
        <v>500</v>
      </c>
      <c r="F54" s="1" t="n">
        <f aca="false">(500-E54)/4</f>
        <v>0</v>
      </c>
      <c r="G54" s="2" t="n">
        <f aca="false">G53+H54/128</f>
        <v>183.59375</v>
      </c>
      <c r="H54" s="1" t="n">
        <v>500</v>
      </c>
      <c r="I54" s="1" t="n">
        <f aca="false">500-H54</f>
        <v>0</v>
      </c>
      <c r="J54" s="2" t="n">
        <f aca="false">J53+K54/128</f>
        <v>183.5625</v>
      </c>
      <c r="K54" s="1" t="n">
        <v>500</v>
      </c>
      <c r="L54" s="1" t="n">
        <f aca="false">(500-K54)/4</f>
        <v>0</v>
      </c>
      <c r="M54" s="2" t="n">
        <f aca="false">M53+N54/128</f>
        <v>183.3515625</v>
      </c>
      <c r="N54" s="1" t="n">
        <v>500</v>
      </c>
      <c r="O54" s="1" t="n">
        <f aca="false">(500-N54)/4</f>
        <v>0</v>
      </c>
    </row>
    <row r="55" customFormat="false" ht="13" hidden="false" customHeight="false" outlineLevel="0" collapsed="false">
      <c r="A55" s="2" t="n">
        <f aca="false">A54+B55/128</f>
        <v>180.15625</v>
      </c>
      <c r="B55" s="1" t="n">
        <v>315</v>
      </c>
      <c r="C55" s="1" t="n">
        <f aca="false">(500-B55)/4</f>
        <v>46.25</v>
      </c>
      <c r="D55" s="2" t="n">
        <f aca="false">D54+E55/128</f>
        <v>187.5</v>
      </c>
      <c r="E55" s="1" t="n">
        <v>500</v>
      </c>
      <c r="F55" s="1" t="n">
        <f aca="false">(500-E55)/4</f>
        <v>0</v>
      </c>
      <c r="G55" s="2" t="n">
        <f aca="false">G54+H55/128</f>
        <v>187.5</v>
      </c>
      <c r="H55" s="1" t="n">
        <v>500</v>
      </c>
      <c r="I55" s="1" t="n">
        <f aca="false">500-H55</f>
        <v>0</v>
      </c>
      <c r="J55" s="2" t="n">
        <f aca="false">J54+K55/128</f>
        <v>187.46875</v>
      </c>
      <c r="K55" s="1" t="n">
        <v>500</v>
      </c>
      <c r="L55" s="1" t="n">
        <f aca="false">(500-K55)/4</f>
        <v>0</v>
      </c>
      <c r="M55" s="2" t="n">
        <f aca="false">M54+N55/128</f>
        <v>187.2578125</v>
      </c>
      <c r="N55" s="1" t="n">
        <v>500</v>
      </c>
      <c r="O55" s="1" t="n">
        <f aca="false">(500-N55)/4</f>
        <v>0</v>
      </c>
    </row>
    <row r="56" customFormat="false" ht="13" hidden="false" customHeight="false" outlineLevel="0" collapsed="false">
      <c r="A56" s="2" t="n">
        <f aca="false">A55+B56/128</f>
        <v>182.6015625</v>
      </c>
      <c r="B56" s="1" t="n">
        <v>313</v>
      </c>
      <c r="C56" s="1" t="n">
        <f aca="false">(500-B56)/4</f>
        <v>46.75</v>
      </c>
      <c r="D56" s="2" t="n">
        <f aca="false">D55+E56/128</f>
        <v>191.40625</v>
      </c>
      <c r="E56" s="1" t="n">
        <v>500</v>
      </c>
      <c r="F56" s="1" t="n">
        <f aca="false">(500-E56)/4</f>
        <v>0</v>
      </c>
      <c r="G56" s="2" t="n">
        <f aca="false">G55+H56/128</f>
        <v>191.40625</v>
      </c>
      <c r="H56" s="1" t="n">
        <v>500</v>
      </c>
      <c r="I56" s="1" t="n">
        <f aca="false">500-H56</f>
        <v>0</v>
      </c>
      <c r="J56" s="2" t="n">
        <f aca="false">J55+K56/128</f>
        <v>191.375</v>
      </c>
      <c r="K56" s="1" t="n">
        <v>500</v>
      </c>
      <c r="L56" s="1" t="n">
        <f aca="false">(500-K56)/4</f>
        <v>0</v>
      </c>
      <c r="M56" s="2" t="n">
        <f aca="false">M55+N56/128</f>
        <v>191.1640625</v>
      </c>
      <c r="N56" s="1" t="n">
        <v>500</v>
      </c>
      <c r="O56" s="1" t="n">
        <f aca="false">(500-N56)/4</f>
        <v>0</v>
      </c>
    </row>
    <row r="57" customFormat="false" ht="13" hidden="false" customHeight="false" outlineLevel="0" collapsed="false">
      <c r="A57" s="2" t="n">
        <f aca="false">A56+B57/128</f>
        <v>186.4921875</v>
      </c>
      <c r="B57" s="1" t="n">
        <v>498</v>
      </c>
      <c r="C57" s="1" t="n">
        <f aca="false">(500-B57)/4</f>
        <v>0.5</v>
      </c>
      <c r="D57" s="2" t="n">
        <f aca="false">D56+E57/128</f>
        <v>195.3125</v>
      </c>
      <c r="E57" s="1" t="n">
        <v>500</v>
      </c>
      <c r="F57" s="1" t="n">
        <f aca="false">(500-E57)/4</f>
        <v>0</v>
      </c>
      <c r="G57" s="2" t="n">
        <f aca="false">G56+H57/128</f>
        <v>195.3125</v>
      </c>
      <c r="H57" s="1" t="n">
        <v>500</v>
      </c>
      <c r="I57" s="1" t="n">
        <f aca="false">500-H57</f>
        <v>0</v>
      </c>
      <c r="J57" s="2" t="n">
        <f aca="false">J56+K57/128</f>
        <v>195.28125</v>
      </c>
      <c r="K57" s="1" t="n">
        <v>500</v>
      </c>
      <c r="L57" s="1" t="n">
        <f aca="false">(500-K57)/4</f>
        <v>0</v>
      </c>
      <c r="M57" s="2" t="n">
        <f aca="false">M56+N57/128</f>
        <v>195.0703125</v>
      </c>
      <c r="N57" s="1" t="n">
        <v>500</v>
      </c>
      <c r="O57" s="1" t="n">
        <f aca="false">(500-N57)/4</f>
        <v>0</v>
      </c>
    </row>
    <row r="58" customFormat="false" ht="13" hidden="false" customHeight="false" outlineLevel="0" collapsed="false">
      <c r="A58" s="2" t="n">
        <f aca="false">A57+B58/128</f>
        <v>190.3984375</v>
      </c>
      <c r="B58" s="1" t="n">
        <v>500</v>
      </c>
      <c r="C58" s="1" t="n">
        <f aca="false">(500-B58)/4</f>
        <v>0</v>
      </c>
      <c r="D58" s="2" t="n">
        <f aca="false">D57+E58/128</f>
        <v>199.21875</v>
      </c>
      <c r="E58" s="1" t="n">
        <v>500</v>
      </c>
      <c r="F58" s="1" t="n">
        <f aca="false">(500-E58)/4</f>
        <v>0</v>
      </c>
      <c r="G58" s="2" t="n">
        <f aca="false">G57+H58/128</f>
        <v>199.21875</v>
      </c>
      <c r="H58" s="1" t="n">
        <v>500</v>
      </c>
      <c r="I58" s="1" t="n">
        <f aca="false">500-H58</f>
        <v>0</v>
      </c>
      <c r="J58" s="2" t="n">
        <f aca="false">J57+K58/128</f>
        <v>199.1875</v>
      </c>
      <c r="K58" s="1" t="n">
        <v>500</v>
      </c>
      <c r="L58" s="1" t="n">
        <f aca="false">(500-K58)/4</f>
        <v>0</v>
      </c>
      <c r="M58" s="2" t="n">
        <f aca="false">M57+N58/128</f>
        <v>198.9765625</v>
      </c>
      <c r="N58" s="1" t="n">
        <v>500</v>
      </c>
      <c r="O58" s="1" t="n">
        <f aca="false">(500-N58)/4</f>
        <v>0</v>
      </c>
    </row>
    <row r="59" customFormat="false" ht="13" hidden="false" customHeight="false" outlineLevel="0" collapsed="false">
      <c r="A59" s="2" t="n">
        <f aca="false">A58+B59/128</f>
        <v>194.3046875</v>
      </c>
      <c r="B59" s="1" t="n">
        <v>500</v>
      </c>
      <c r="C59" s="1" t="n">
        <f aca="false">(500-B59)/4</f>
        <v>0</v>
      </c>
      <c r="D59" s="2" t="n">
        <f aca="false">D58+E59/128</f>
        <v>203.125</v>
      </c>
      <c r="E59" s="1" t="n">
        <v>500</v>
      </c>
      <c r="F59" s="1" t="n">
        <f aca="false">(500-E59)/4</f>
        <v>0</v>
      </c>
      <c r="G59" s="2" t="n">
        <f aca="false">G58+H59/128</f>
        <v>203.125</v>
      </c>
      <c r="H59" s="1" t="n">
        <v>500</v>
      </c>
      <c r="I59" s="1" t="n">
        <f aca="false">500-H59</f>
        <v>0</v>
      </c>
      <c r="J59" s="2" t="n">
        <f aca="false">J58+K59/128</f>
        <v>203.0859375</v>
      </c>
      <c r="K59" s="1" t="n">
        <v>499</v>
      </c>
      <c r="L59" s="1" t="n">
        <f aca="false">(500-K59)/4</f>
        <v>0.25</v>
      </c>
      <c r="M59" s="2" t="n">
        <f aca="false">M58+N59/128</f>
        <v>202.8828125</v>
      </c>
      <c r="N59" s="1" t="n">
        <v>500</v>
      </c>
      <c r="O59" s="1" t="n">
        <f aca="false">(500-N59)/4</f>
        <v>0</v>
      </c>
    </row>
    <row r="60" customFormat="false" ht="13" hidden="false" customHeight="false" outlineLevel="0" collapsed="false">
      <c r="A60" s="2" t="n">
        <f aca="false">A59+B60/128</f>
        <v>198.2109375</v>
      </c>
      <c r="B60" s="1" t="n">
        <v>500</v>
      </c>
      <c r="C60" s="1" t="n">
        <f aca="false">(500-B60)/4</f>
        <v>0</v>
      </c>
      <c r="D60" s="2" t="n">
        <f aca="false">D59+E60/128</f>
        <v>207.03125</v>
      </c>
      <c r="E60" s="1" t="n">
        <v>500</v>
      </c>
      <c r="F60" s="1" t="n">
        <f aca="false">(500-E60)/4</f>
        <v>0</v>
      </c>
      <c r="G60" s="2" t="n">
        <f aca="false">G59+H60/128</f>
        <v>207.03125</v>
      </c>
      <c r="H60" s="1" t="n">
        <v>500</v>
      </c>
      <c r="I60" s="1" t="n">
        <f aca="false">500-H60</f>
        <v>0</v>
      </c>
      <c r="J60" s="2" t="n">
        <f aca="false">J59+K60/128</f>
        <v>206.9921875</v>
      </c>
      <c r="K60" s="1" t="n">
        <v>500</v>
      </c>
      <c r="L60" s="1" t="n">
        <f aca="false">(500-K60)/4</f>
        <v>0</v>
      </c>
      <c r="M60" s="2" t="n">
        <f aca="false">M59+N60/128</f>
        <v>206.7890625</v>
      </c>
      <c r="N60" s="1" t="n">
        <v>500</v>
      </c>
      <c r="O60" s="1" t="n">
        <f aca="false">(500-N60)/4</f>
        <v>0</v>
      </c>
    </row>
    <row r="61" customFormat="false" ht="13" hidden="false" customHeight="false" outlineLevel="0" collapsed="false">
      <c r="A61" s="2" t="n">
        <f aca="false">A60+B61/128</f>
        <v>202.1171875</v>
      </c>
      <c r="B61" s="1" t="n">
        <v>500</v>
      </c>
      <c r="C61" s="1" t="n">
        <f aca="false">(500-B61)/4</f>
        <v>0</v>
      </c>
      <c r="D61" s="2" t="n">
        <f aca="false">D60+E61/128</f>
        <v>210.9375</v>
      </c>
      <c r="E61" s="1" t="n">
        <v>500</v>
      </c>
      <c r="F61" s="1" t="n">
        <f aca="false">(500-E61)/4</f>
        <v>0</v>
      </c>
      <c r="G61" s="2" t="n">
        <f aca="false">G60+H61/128</f>
        <v>210.9375</v>
      </c>
      <c r="H61" s="1" t="n">
        <v>500</v>
      </c>
      <c r="I61" s="1" t="n">
        <f aca="false">500-H61</f>
        <v>0</v>
      </c>
      <c r="J61" s="2" t="n">
        <f aca="false">J60+K61/128</f>
        <v>210.8984375</v>
      </c>
      <c r="K61" s="1" t="n">
        <v>500</v>
      </c>
      <c r="L61" s="1" t="n">
        <f aca="false">(500-K61)/4</f>
        <v>0</v>
      </c>
      <c r="M61" s="2" t="n">
        <f aca="false">M60+N61/128</f>
        <v>210.6484375</v>
      </c>
      <c r="N61" s="1" t="n">
        <v>494</v>
      </c>
      <c r="O61" s="1" t="n">
        <f aca="false">(500-N61)/4</f>
        <v>1.5</v>
      </c>
    </row>
    <row r="62" customFormat="false" ht="13" hidden="false" customHeight="false" outlineLevel="0" collapsed="false">
      <c r="A62" s="2" t="n">
        <f aca="false">A61+B62/128</f>
        <v>206.0234375</v>
      </c>
      <c r="B62" s="1" t="n">
        <v>500</v>
      </c>
      <c r="C62" s="1" t="n">
        <f aca="false">(500-B62)/4</f>
        <v>0</v>
      </c>
      <c r="D62" s="2" t="n">
        <f aca="false">D61+E62/128</f>
        <v>214.84375</v>
      </c>
      <c r="E62" s="1" t="n">
        <v>500</v>
      </c>
      <c r="F62" s="1" t="n">
        <f aca="false">(500-E62)/4</f>
        <v>0</v>
      </c>
      <c r="G62" s="2" t="n">
        <f aca="false">G61+H62/128</f>
        <v>214.84375</v>
      </c>
      <c r="H62" s="1" t="n">
        <v>500</v>
      </c>
      <c r="I62" s="1" t="n">
        <f aca="false">500-H62</f>
        <v>0</v>
      </c>
      <c r="J62" s="2" t="n">
        <f aca="false">J61+K62/128</f>
        <v>214.8046875</v>
      </c>
      <c r="K62" s="1" t="n">
        <v>500</v>
      </c>
      <c r="L62" s="1" t="n">
        <f aca="false">(500-K62)/4</f>
        <v>0</v>
      </c>
      <c r="M62" s="2" t="n">
        <f aca="false">M61+N62/128</f>
        <v>214.53125</v>
      </c>
      <c r="N62" s="1" t="n">
        <v>497</v>
      </c>
      <c r="O62" s="1" t="n">
        <f aca="false">(500-N62)/4</f>
        <v>0.75</v>
      </c>
    </row>
    <row r="63" customFormat="false" ht="13" hidden="false" customHeight="false" outlineLevel="0" collapsed="false">
      <c r="A63" s="2" t="n">
        <f aca="false">A62+B63/128</f>
        <v>209.9296875</v>
      </c>
      <c r="B63" s="1" t="n">
        <v>500</v>
      </c>
      <c r="C63" s="1" t="n">
        <f aca="false">(500-B63)/4</f>
        <v>0</v>
      </c>
      <c r="D63" s="2" t="n">
        <f aca="false">D62+E63/128</f>
        <v>218.75</v>
      </c>
      <c r="E63" s="1" t="n">
        <v>500</v>
      </c>
      <c r="F63" s="1" t="n">
        <f aca="false">(500-E63)/4</f>
        <v>0</v>
      </c>
      <c r="G63" s="2" t="n">
        <f aca="false">G62+H63/128</f>
        <v>218.75</v>
      </c>
      <c r="H63" s="1" t="n">
        <v>500</v>
      </c>
      <c r="I63" s="1" t="n">
        <f aca="false">500-H63</f>
        <v>0</v>
      </c>
      <c r="J63" s="2" t="n">
        <f aca="false">J62+K63/128</f>
        <v>218.7109375</v>
      </c>
      <c r="K63" s="1" t="n">
        <v>500</v>
      </c>
      <c r="L63" s="1" t="n">
        <f aca="false">(500-K63)/4</f>
        <v>0</v>
      </c>
      <c r="M63" s="2" t="n">
        <f aca="false">M62+N63/128</f>
        <v>218.421875</v>
      </c>
      <c r="N63" s="1" t="n">
        <v>498</v>
      </c>
      <c r="O63" s="1" t="n">
        <f aca="false">(500-N63)/4</f>
        <v>0.5</v>
      </c>
    </row>
    <row r="64" customFormat="false" ht="13" hidden="false" customHeight="false" outlineLevel="0" collapsed="false">
      <c r="A64" s="2" t="n">
        <f aca="false">A63+B64/128</f>
        <v>213.8359375</v>
      </c>
      <c r="B64" s="1" t="n">
        <v>500</v>
      </c>
      <c r="C64" s="1" t="n">
        <f aca="false">(500-B64)/4</f>
        <v>0</v>
      </c>
      <c r="D64" s="2" t="n">
        <f aca="false">D63+E64/128</f>
        <v>222.65625</v>
      </c>
      <c r="E64" s="1" t="n">
        <v>500</v>
      </c>
      <c r="F64" s="1" t="n">
        <f aca="false">(500-E64)/4</f>
        <v>0</v>
      </c>
      <c r="G64" s="2" t="n">
        <f aca="false">G63+H64/128</f>
        <v>222.65625</v>
      </c>
      <c r="H64" s="1" t="n">
        <v>500</v>
      </c>
      <c r="I64" s="1" t="n">
        <f aca="false">500-H64</f>
        <v>0</v>
      </c>
      <c r="J64" s="2" t="n">
        <f aca="false">J63+K64/128</f>
        <v>222.6171875</v>
      </c>
      <c r="K64" s="1" t="n">
        <v>500</v>
      </c>
      <c r="L64" s="1" t="n">
        <f aca="false">(500-K64)/4</f>
        <v>0</v>
      </c>
      <c r="M64" s="2" t="n">
        <f aca="false">M63+N64/128</f>
        <v>222.3046875</v>
      </c>
      <c r="N64" s="1" t="n">
        <v>497</v>
      </c>
      <c r="O64" s="1" t="n">
        <f aca="false">(500-N64)/4</f>
        <v>0.75</v>
      </c>
    </row>
    <row r="65" customFormat="false" ht="13" hidden="false" customHeight="false" outlineLevel="0" collapsed="false">
      <c r="A65" s="2" t="n">
        <f aca="false">A64+B65/128</f>
        <v>217.7421875</v>
      </c>
      <c r="B65" s="1" t="n">
        <v>500</v>
      </c>
      <c r="C65" s="1" t="n">
        <f aca="false">(500-B65)/4</f>
        <v>0</v>
      </c>
      <c r="D65" s="2" t="n">
        <f aca="false">D64+E65/128</f>
        <v>226.5625</v>
      </c>
      <c r="E65" s="1" t="n">
        <v>500</v>
      </c>
      <c r="F65" s="1" t="n">
        <f aca="false">(500-E65)/4</f>
        <v>0</v>
      </c>
      <c r="G65" s="2" t="n">
        <f aca="false">G64+H65/128</f>
        <v>226.5625</v>
      </c>
      <c r="H65" s="1" t="n">
        <v>500</v>
      </c>
      <c r="I65" s="1" t="n">
        <f aca="false">500-H65</f>
        <v>0</v>
      </c>
      <c r="J65" s="2" t="n">
        <f aca="false">J64+K65/128</f>
        <v>226.5234375</v>
      </c>
      <c r="K65" s="1" t="n">
        <v>500</v>
      </c>
      <c r="L65" s="1" t="n">
        <f aca="false">(500-K65)/4</f>
        <v>0</v>
      </c>
      <c r="M65" s="2" t="n">
        <f aca="false">M64+N65/128</f>
        <v>226.1640625</v>
      </c>
      <c r="N65" s="1" t="n">
        <v>494</v>
      </c>
      <c r="O65" s="1" t="n">
        <f aca="false">(500-N65)/4</f>
        <v>1.5</v>
      </c>
    </row>
    <row r="66" customFormat="false" ht="13" hidden="false" customHeight="false" outlineLevel="0" collapsed="false">
      <c r="A66" s="2" t="n">
        <f aca="false">A65+B66/128</f>
        <v>221.6484375</v>
      </c>
      <c r="B66" s="1" t="n">
        <v>500</v>
      </c>
      <c r="C66" s="1" t="n">
        <f aca="false">(500-B66)/4</f>
        <v>0</v>
      </c>
      <c r="D66" s="2" t="n">
        <f aca="false">D65+E66/128</f>
        <v>230.46875</v>
      </c>
      <c r="E66" s="1" t="n">
        <v>500</v>
      </c>
      <c r="F66" s="1" t="n">
        <f aca="false">(500-E66)/4</f>
        <v>0</v>
      </c>
      <c r="G66" s="2" t="n">
        <f aca="false">G65+H66/128</f>
        <v>230.46875</v>
      </c>
      <c r="H66" s="1" t="n">
        <v>500</v>
      </c>
      <c r="I66" s="1" t="n">
        <f aca="false">500-H66</f>
        <v>0</v>
      </c>
      <c r="J66" s="2" t="n">
        <f aca="false">J65+K66/128</f>
        <v>230.4296875</v>
      </c>
      <c r="K66" s="1" t="n">
        <v>500</v>
      </c>
      <c r="L66" s="1" t="n">
        <f aca="false">(500-K66)/4</f>
        <v>0</v>
      </c>
      <c r="M66" s="2" t="n">
        <f aca="false">M65+N66/128</f>
        <v>230.046875</v>
      </c>
      <c r="N66" s="1" t="n">
        <v>497</v>
      </c>
      <c r="O66" s="1" t="n">
        <f aca="false">(500-N66)/4</f>
        <v>0.75</v>
      </c>
    </row>
    <row r="67" customFormat="false" ht="13" hidden="false" customHeight="false" outlineLevel="0" collapsed="false">
      <c r="A67" s="2" t="n">
        <f aca="false">A66+B67/128</f>
        <v>225.5546875</v>
      </c>
      <c r="B67" s="1" t="n">
        <v>500</v>
      </c>
      <c r="C67" s="1" t="n">
        <f aca="false">(500-B67)/4</f>
        <v>0</v>
      </c>
      <c r="D67" s="2" t="n">
        <f aca="false">D66+E67/128</f>
        <v>234.375</v>
      </c>
      <c r="E67" s="1" t="n">
        <v>500</v>
      </c>
      <c r="F67" s="1" t="n">
        <f aca="false">(500-E67)/4</f>
        <v>0</v>
      </c>
      <c r="G67" s="2" t="n">
        <f aca="false">G66+H67/128</f>
        <v>234.375</v>
      </c>
      <c r="H67" s="1" t="n">
        <v>500</v>
      </c>
      <c r="I67" s="1" t="n">
        <f aca="false">500-H67</f>
        <v>0</v>
      </c>
      <c r="J67" s="2" t="n">
        <f aca="false">J66+K67/128</f>
        <v>234.3359375</v>
      </c>
      <c r="K67" s="1" t="n">
        <v>500</v>
      </c>
      <c r="L67" s="1" t="n">
        <f aca="false">(500-K67)/4</f>
        <v>0</v>
      </c>
      <c r="M67" s="2" t="n">
        <f aca="false">M66+N67/128</f>
        <v>233.9453125</v>
      </c>
      <c r="N67" s="1" t="n">
        <v>499</v>
      </c>
      <c r="O67" s="1" t="n">
        <f aca="false">(500-N67)/4</f>
        <v>0.25</v>
      </c>
    </row>
    <row r="68" customFormat="false" ht="13" hidden="false" customHeight="false" outlineLevel="0" collapsed="false">
      <c r="A68" s="2" t="n">
        <f aca="false">A67+B68/128</f>
        <v>229.4609375</v>
      </c>
      <c r="B68" s="1" t="n">
        <v>500</v>
      </c>
      <c r="C68" s="1" t="n">
        <f aca="false">(500-B68)/4</f>
        <v>0</v>
      </c>
      <c r="D68" s="2" t="n">
        <f aca="false">D67+E68/128</f>
        <v>238.28125</v>
      </c>
      <c r="E68" s="1" t="n">
        <v>500</v>
      </c>
      <c r="F68" s="1" t="n">
        <f aca="false">(500-E68)/4</f>
        <v>0</v>
      </c>
      <c r="G68" s="2" t="n">
        <f aca="false">G67+H68/128</f>
        <v>238.28125</v>
      </c>
      <c r="H68" s="1" t="n">
        <v>500</v>
      </c>
      <c r="I68" s="1" t="n">
        <f aca="false">500-H68</f>
        <v>0</v>
      </c>
      <c r="J68" s="2" t="n">
        <f aca="false">J67+K68/128</f>
        <v>238.2421875</v>
      </c>
      <c r="K68" s="1" t="n">
        <v>500</v>
      </c>
      <c r="L68" s="1" t="n">
        <f aca="false">(500-K68)/4</f>
        <v>0</v>
      </c>
      <c r="M68" s="2" t="n">
        <f aca="false">M67+N68/128</f>
        <v>237.8515625</v>
      </c>
      <c r="N68" s="1" t="n">
        <v>500</v>
      </c>
      <c r="O68" s="1" t="n">
        <f aca="false">(500-N68)/4</f>
        <v>0</v>
      </c>
    </row>
    <row r="69" customFormat="false" ht="13" hidden="false" customHeight="false" outlineLevel="0" collapsed="false">
      <c r="A69" s="2" t="n">
        <f aca="false">A68+B69/128</f>
        <v>233.3671875</v>
      </c>
      <c r="B69" s="1" t="n">
        <v>500</v>
      </c>
      <c r="C69" s="1" t="n">
        <f aca="false">(500-B69)/4</f>
        <v>0</v>
      </c>
      <c r="D69" s="2" t="n">
        <f aca="false">D68+E69/128</f>
        <v>242.1875</v>
      </c>
      <c r="E69" s="1" t="n">
        <v>500</v>
      </c>
      <c r="F69" s="1" t="n">
        <f aca="false">(500-E69)/4</f>
        <v>0</v>
      </c>
      <c r="G69" s="2" t="n">
        <f aca="false">G68+H69/128</f>
        <v>242.1875</v>
      </c>
      <c r="H69" s="1" t="n">
        <v>500</v>
      </c>
      <c r="I69" s="1" t="n">
        <f aca="false">500-H69</f>
        <v>0</v>
      </c>
      <c r="J69" s="2" t="n">
        <f aca="false">J68+K69/128</f>
        <v>242.140625</v>
      </c>
      <c r="K69" s="1" t="n">
        <v>499</v>
      </c>
      <c r="L69" s="1" t="n">
        <f aca="false">(500-K69)/4</f>
        <v>0.25</v>
      </c>
      <c r="M69" s="2" t="n">
        <f aca="false">M68+N69/128</f>
        <v>241.7578125</v>
      </c>
      <c r="N69" s="1" t="n">
        <v>500</v>
      </c>
      <c r="O69" s="1" t="n">
        <f aca="false">(500-N69)/4</f>
        <v>0</v>
      </c>
    </row>
    <row r="70" customFormat="false" ht="13" hidden="false" customHeight="false" outlineLevel="0" collapsed="false">
      <c r="A70" s="2" t="n">
        <f aca="false">A69+B70/128</f>
        <v>237.2734375</v>
      </c>
      <c r="B70" s="1" t="n">
        <v>500</v>
      </c>
      <c r="C70" s="1" t="n">
        <f aca="false">(500-B70)/4</f>
        <v>0</v>
      </c>
      <c r="D70" s="2" t="n">
        <f aca="false">D69+E70/128</f>
        <v>246.09375</v>
      </c>
      <c r="E70" s="1" t="n">
        <v>500</v>
      </c>
      <c r="F70" s="1" t="n">
        <f aca="false">(500-E70)/4</f>
        <v>0</v>
      </c>
      <c r="G70" s="2" t="n">
        <f aca="false">G69+H70/128</f>
        <v>246.09375</v>
      </c>
      <c r="H70" s="1" t="n">
        <v>500</v>
      </c>
      <c r="I70" s="1" t="n">
        <f aca="false">500-H70</f>
        <v>0</v>
      </c>
      <c r="J70" s="2" t="n">
        <f aca="false">J69+K70/128</f>
        <v>246.046875</v>
      </c>
      <c r="K70" s="1" t="n">
        <v>500</v>
      </c>
      <c r="L70" s="1" t="n">
        <f aca="false">(500-K70)/4</f>
        <v>0</v>
      </c>
      <c r="M70" s="2" t="n">
        <f aca="false">M69+N70/128</f>
        <v>245.65625</v>
      </c>
      <c r="N70" s="1" t="n">
        <v>499</v>
      </c>
      <c r="O70" s="1" t="n">
        <f aca="false">(500-N70)/4</f>
        <v>0.25</v>
      </c>
    </row>
    <row r="71" customFormat="false" ht="13" hidden="false" customHeight="false" outlineLevel="0" collapsed="false">
      <c r="A71" s="2" t="n">
        <f aca="false">A70+B71/128</f>
        <v>241.1796875</v>
      </c>
      <c r="B71" s="1" t="n">
        <v>500</v>
      </c>
      <c r="C71" s="1" t="n">
        <f aca="false">(500-B71)/4</f>
        <v>0</v>
      </c>
      <c r="D71" s="2" t="n">
        <f aca="false">D70+E71/128</f>
        <v>250</v>
      </c>
      <c r="E71" s="1" t="n">
        <v>500</v>
      </c>
      <c r="F71" s="1" t="n">
        <f aca="false">(500-E71)/4</f>
        <v>0</v>
      </c>
      <c r="G71" s="2" t="n">
        <f aca="false">G70+H71/128</f>
        <v>250</v>
      </c>
      <c r="H71" s="1" t="n">
        <v>500</v>
      </c>
      <c r="I71" s="1" t="n">
        <f aca="false">500-H71</f>
        <v>0</v>
      </c>
      <c r="J71" s="2" t="n">
        <f aca="false">J70+K71/128</f>
        <v>249.953125</v>
      </c>
      <c r="K71" s="1" t="n">
        <v>500</v>
      </c>
      <c r="L71" s="1" t="n">
        <f aca="false">(500-K71)/4</f>
        <v>0</v>
      </c>
      <c r="M71" s="2" t="n">
        <f aca="false">M70+N71/128</f>
        <v>249.5546875</v>
      </c>
      <c r="N71" s="1" t="n">
        <v>499</v>
      </c>
      <c r="O71" s="1" t="n">
        <f aca="false">(500-N71)/4</f>
        <v>0.25</v>
      </c>
    </row>
    <row r="72" customFormat="false" ht="13" hidden="false" customHeight="false" outlineLevel="0" collapsed="false">
      <c r="A72" s="2" t="n">
        <f aca="false">A71+B72/128</f>
        <v>245.0859375</v>
      </c>
      <c r="B72" s="1" t="n">
        <v>500</v>
      </c>
      <c r="C72" s="1" t="n">
        <f aca="false">(500-B72)/4</f>
        <v>0</v>
      </c>
      <c r="D72" s="2" t="n">
        <f aca="false">D71+E72/128</f>
        <v>253.90625</v>
      </c>
      <c r="E72" s="1" t="n">
        <v>500</v>
      </c>
      <c r="F72" s="1" t="n">
        <f aca="false">(500-E72)/4</f>
        <v>0</v>
      </c>
      <c r="G72" s="2" t="n">
        <f aca="false">G71+H72/128</f>
        <v>253.90625</v>
      </c>
      <c r="H72" s="1" t="n">
        <v>500</v>
      </c>
      <c r="I72" s="1" t="n">
        <f aca="false">500-H72</f>
        <v>0</v>
      </c>
      <c r="J72" s="2" t="n">
        <f aca="false">J71+K72/128</f>
        <v>253.859375</v>
      </c>
      <c r="K72" s="1" t="n">
        <v>500</v>
      </c>
      <c r="L72" s="1" t="n">
        <f aca="false">(500-K72)/4</f>
        <v>0</v>
      </c>
      <c r="M72" s="2" t="n">
        <f aca="false">M71+N72/128</f>
        <v>253.4609375</v>
      </c>
      <c r="N72" s="1" t="n">
        <v>500</v>
      </c>
      <c r="O72" s="1" t="n">
        <f aca="false">(500-N72)/4</f>
        <v>0</v>
      </c>
    </row>
    <row r="73" customFormat="false" ht="13" hidden="false" customHeight="false" outlineLevel="0" collapsed="false">
      <c r="A73" s="2" t="n">
        <f aca="false">A72+B73/128</f>
        <v>248.9921875</v>
      </c>
      <c r="B73" s="1" t="n">
        <v>500</v>
      </c>
      <c r="C73" s="1" t="n">
        <f aca="false">(500-B73)/4</f>
        <v>0</v>
      </c>
      <c r="D73" s="2" t="n">
        <f aca="false">D72+E73/128</f>
        <v>257.8125</v>
      </c>
      <c r="E73" s="1" t="n">
        <v>500</v>
      </c>
      <c r="F73" s="1" t="n">
        <f aca="false">(500-E73)/4</f>
        <v>0</v>
      </c>
      <c r="G73" s="2" t="n">
        <f aca="false">G72+H73/128</f>
        <v>257.8125</v>
      </c>
      <c r="H73" s="1" t="n">
        <v>500</v>
      </c>
      <c r="I73" s="1" t="n">
        <f aca="false">500-H73</f>
        <v>0</v>
      </c>
      <c r="J73" s="2" t="n">
        <f aca="false">J72+K73/128</f>
        <v>257.765625</v>
      </c>
      <c r="K73" s="1" t="n">
        <v>500</v>
      </c>
      <c r="L73" s="1" t="n">
        <f aca="false">(500-K73)/4</f>
        <v>0</v>
      </c>
      <c r="M73" s="2" t="n">
        <f aca="false">M72+N73/128</f>
        <v>257.3671875</v>
      </c>
      <c r="N73" s="1" t="n">
        <v>500</v>
      </c>
      <c r="O73" s="1" t="n">
        <f aca="false">(500-N73)/4</f>
        <v>0</v>
      </c>
    </row>
    <row r="74" customFormat="false" ht="13" hidden="false" customHeight="false" outlineLevel="0" collapsed="false">
      <c r="A74" s="2" t="n">
        <f aca="false">A73+B74/128</f>
        <v>252.8984375</v>
      </c>
      <c r="B74" s="1" t="n">
        <v>500</v>
      </c>
      <c r="C74" s="1" t="n">
        <f aca="false">(500-B74)/4</f>
        <v>0</v>
      </c>
      <c r="D74" s="2" t="n">
        <f aca="false">D73+E74/128</f>
        <v>261.71875</v>
      </c>
      <c r="E74" s="1" t="n">
        <v>500</v>
      </c>
      <c r="F74" s="1" t="n">
        <f aca="false">(500-E74)/4</f>
        <v>0</v>
      </c>
      <c r="G74" s="2" t="n">
        <f aca="false">G73+H74/128</f>
        <v>261.71875</v>
      </c>
      <c r="H74" s="1" t="n">
        <v>500</v>
      </c>
      <c r="I74" s="1" t="n">
        <f aca="false">500-H74</f>
        <v>0</v>
      </c>
      <c r="J74" s="2" t="n">
        <f aca="false">J73+K74/128</f>
        <v>261.671875</v>
      </c>
      <c r="K74" s="1" t="n">
        <v>500</v>
      </c>
      <c r="L74" s="1" t="n">
        <f aca="false">(500-K74)/4</f>
        <v>0</v>
      </c>
      <c r="M74" s="2" t="n">
        <f aca="false">M73+N74/128</f>
        <v>261.265625</v>
      </c>
      <c r="N74" s="1" t="n">
        <v>499</v>
      </c>
      <c r="O74" s="1" t="n">
        <f aca="false">(500-N74)/4</f>
        <v>0.25</v>
      </c>
    </row>
    <row r="75" customFormat="false" ht="13" hidden="false" customHeight="false" outlineLevel="0" collapsed="false">
      <c r="A75" s="2" t="n">
        <f aca="false">A74+B75/128</f>
        <v>256.8046875</v>
      </c>
      <c r="B75" s="1" t="n">
        <v>500</v>
      </c>
      <c r="C75" s="1" t="n">
        <f aca="false">(500-B75)/4</f>
        <v>0</v>
      </c>
      <c r="D75" s="2" t="n">
        <f aca="false">D74+E75/128</f>
        <v>265.625</v>
      </c>
      <c r="E75" s="1" t="n">
        <v>500</v>
      </c>
      <c r="F75" s="1" t="n">
        <f aca="false">(500-E75)/4</f>
        <v>0</v>
      </c>
      <c r="G75" s="2" t="n">
        <f aca="false">G74+H75/128</f>
        <v>265.625</v>
      </c>
      <c r="H75" s="1" t="n">
        <v>500</v>
      </c>
      <c r="I75" s="1" t="n">
        <f aca="false">500-H75</f>
        <v>0</v>
      </c>
      <c r="J75" s="2" t="n">
        <f aca="false">J74+K75/128</f>
        <v>265.578125</v>
      </c>
      <c r="K75" s="1" t="n">
        <v>500</v>
      </c>
      <c r="L75" s="1" t="n">
        <f aca="false">(500-K75)/4</f>
        <v>0</v>
      </c>
      <c r="M75" s="2" t="n">
        <f aca="false">M74+N75/128</f>
        <v>265.15625</v>
      </c>
      <c r="N75" s="1" t="n">
        <v>498</v>
      </c>
      <c r="O75" s="1" t="n">
        <f aca="false">(500-N75)/4</f>
        <v>0.5</v>
      </c>
    </row>
    <row r="76" customFormat="false" ht="13" hidden="false" customHeight="false" outlineLevel="0" collapsed="false">
      <c r="A76" s="2" t="n">
        <f aca="false">A75+B76/128</f>
        <v>260.7109375</v>
      </c>
      <c r="B76" s="1" t="n">
        <v>500</v>
      </c>
      <c r="C76" s="1" t="n">
        <f aca="false">(500-B76)/4</f>
        <v>0</v>
      </c>
      <c r="D76" s="2" t="n">
        <f aca="false">D75+E76/128</f>
        <v>269.53125</v>
      </c>
      <c r="E76" s="1" t="n">
        <v>500</v>
      </c>
      <c r="F76" s="1" t="n">
        <f aca="false">(500-E76)/4</f>
        <v>0</v>
      </c>
      <c r="G76" s="2" t="n">
        <f aca="false">G75+H76/128</f>
        <v>269.53125</v>
      </c>
      <c r="H76" s="1" t="n">
        <v>500</v>
      </c>
      <c r="I76" s="1" t="n">
        <f aca="false">500-H76</f>
        <v>0</v>
      </c>
      <c r="J76" s="2" t="n">
        <f aca="false">J75+K76/128</f>
        <v>269.484375</v>
      </c>
      <c r="K76" s="1" t="n">
        <v>500</v>
      </c>
      <c r="L76" s="1" t="n">
        <f aca="false">(500-K76)/4</f>
        <v>0</v>
      </c>
      <c r="M76" s="2" t="n">
        <f aca="false">M75+N76/128</f>
        <v>269.0625</v>
      </c>
      <c r="N76" s="1" t="n">
        <v>500</v>
      </c>
      <c r="O76" s="1" t="n">
        <f aca="false">(500-N76)/4</f>
        <v>0</v>
      </c>
    </row>
    <row r="77" customFormat="false" ht="13" hidden="false" customHeight="false" outlineLevel="0" collapsed="false">
      <c r="A77" s="2" t="n">
        <f aca="false">A76+B77/128</f>
        <v>264.6171875</v>
      </c>
      <c r="B77" s="1" t="n">
        <v>500</v>
      </c>
      <c r="C77" s="1" t="n">
        <f aca="false">(500-B77)/4</f>
        <v>0</v>
      </c>
      <c r="D77" s="2" t="n">
        <f aca="false">D76+E77/128</f>
        <v>273.4375</v>
      </c>
      <c r="E77" s="1" t="n">
        <v>500</v>
      </c>
      <c r="F77" s="1" t="n">
        <f aca="false">(500-E77)/4</f>
        <v>0</v>
      </c>
      <c r="G77" s="2" t="n">
        <f aca="false">G76+H77/128</f>
        <v>273.4375</v>
      </c>
      <c r="H77" s="1" t="n">
        <v>500</v>
      </c>
      <c r="I77" s="1" t="n">
        <f aca="false">500-H77</f>
        <v>0</v>
      </c>
      <c r="J77" s="2" t="n">
        <f aca="false">J76+K77/128</f>
        <v>273.3828125</v>
      </c>
      <c r="K77" s="1" t="n">
        <v>499</v>
      </c>
      <c r="L77" s="1" t="n">
        <f aca="false">(500-K77)/4</f>
        <v>0.25</v>
      </c>
      <c r="M77" s="2" t="n">
        <f aca="false">M76+N77/128</f>
        <v>272.96875</v>
      </c>
      <c r="N77" s="1" t="n">
        <v>500</v>
      </c>
      <c r="O77" s="1" t="n">
        <f aca="false">(500-N77)/4</f>
        <v>0</v>
      </c>
    </row>
    <row r="78" customFormat="false" ht="13" hidden="false" customHeight="false" outlineLevel="0" collapsed="false">
      <c r="A78" s="2" t="n">
        <f aca="false">A77+B78/128</f>
        <v>268.5234375</v>
      </c>
      <c r="B78" s="1" t="n">
        <v>500</v>
      </c>
      <c r="C78" s="1" t="n">
        <f aca="false">(500-B78)/4</f>
        <v>0</v>
      </c>
      <c r="D78" s="2" t="n">
        <f aca="false">D77+E78/128</f>
        <v>277.34375</v>
      </c>
      <c r="E78" s="1" t="n">
        <v>500</v>
      </c>
      <c r="F78" s="1" t="n">
        <f aca="false">(500-E78)/4</f>
        <v>0</v>
      </c>
      <c r="G78" s="2" t="n">
        <f aca="false">G77+H78/128</f>
        <v>277.34375</v>
      </c>
      <c r="H78" s="1" t="n">
        <v>500</v>
      </c>
      <c r="I78" s="1" t="n">
        <f aca="false">500-H78</f>
        <v>0</v>
      </c>
      <c r="J78" s="2" t="n">
        <f aca="false">J77+K78/128</f>
        <v>277.2890625</v>
      </c>
      <c r="K78" s="1" t="n">
        <v>500</v>
      </c>
      <c r="L78" s="1" t="n">
        <f aca="false">(500-K78)/4</f>
        <v>0</v>
      </c>
      <c r="M78" s="2" t="n">
        <f aca="false">M77+N78/128</f>
        <v>276.8671875</v>
      </c>
      <c r="N78" s="1" t="n">
        <v>499</v>
      </c>
      <c r="O78" s="1" t="n">
        <f aca="false">(500-N78)/4</f>
        <v>0.25</v>
      </c>
    </row>
    <row r="79" customFormat="false" ht="13" hidden="false" customHeight="false" outlineLevel="0" collapsed="false">
      <c r="A79" s="2" t="n">
        <f aca="false">A78+B79/128</f>
        <v>272.4296875</v>
      </c>
      <c r="B79" s="1" t="n">
        <v>500</v>
      </c>
      <c r="C79" s="1" t="n">
        <f aca="false">(500-B79)/4</f>
        <v>0</v>
      </c>
      <c r="D79" s="2" t="n">
        <f aca="false">D78+E79/128</f>
        <v>281.25</v>
      </c>
      <c r="E79" s="1" t="n">
        <v>500</v>
      </c>
      <c r="F79" s="1" t="n">
        <f aca="false">(500-E79)/4</f>
        <v>0</v>
      </c>
      <c r="G79" s="2" t="n">
        <f aca="false">G78+H79/128</f>
        <v>281.25</v>
      </c>
      <c r="H79" s="1" t="n">
        <v>500</v>
      </c>
      <c r="I79" s="1" t="n">
        <f aca="false">500-H79</f>
        <v>0</v>
      </c>
      <c r="J79" s="2" t="n">
        <f aca="false">J78+K79/128</f>
        <v>281.1953125</v>
      </c>
      <c r="K79" s="1" t="n">
        <v>500</v>
      </c>
      <c r="L79" s="1" t="n">
        <f aca="false">(500-K79)/4</f>
        <v>0</v>
      </c>
      <c r="M79" s="2" t="n">
        <f aca="false">M78+N79/128</f>
        <v>280.765625</v>
      </c>
      <c r="N79" s="1" t="n">
        <v>499</v>
      </c>
      <c r="O79" s="1" t="n">
        <f aca="false">(500-N79)/4</f>
        <v>0.25</v>
      </c>
    </row>
    <row r="80" customFormat="false" ht="13" hidden="false" customHeight="false" outlineLevel="0" collapsed="false">
      <c r="A80" s="2" t="n">
        <f aca="false">A79+B80/128</f>
        <v>276.3359375</v>
      </c>
      <c r="B80" s="1" t="n">
        <v>500</v>
      </c>
      <c r="C80" s="1" t="n">
        <f aca="false">(500-B80)/4</f>
        <v>0</v>
      </c>
      <c r="D80" s="2" t="n">
        <f aca="false">D79+E80/128</f>
        <v>285.15625</v>
      </c>
      <c r="E80" s="1" t="n">
        <v>500</v>
      </c>
      <c r="F80" s="1" t="n">
        <f aca="false">(500-E80)/4</f>
        <v>0</v>
      </c>
      <c r="G80" s="2" t="n">
        <f aca="false">G79+H80/128</f>
        <v>285.15625</v>
      </c>
      <c r="H80" s="1" t="n">
        <v>500</v>
      </c>
      <c r="I80" s="1" t="n">
        <f aca="false">500-H80</f>
        <v>0</v>
      </c>
      <c r="J80" s="2" t="n">
        <f aca="false">J79+K80/128</f>
        <v>285.1015625</v>
      </c>
      <c r="K80" s="1" t="n">
        <v>500</v>
      </c>
      <c r="L80" s="1" t="n">
        <f aca="false">(500-K80)/4</f>
        <v>0</v>
      </c>
      <c r="M80" s="2" t="n">
        <f aca="false">M79+N80/128</f>
        <v>284.671875</v>
      </c>
      <c r="N80" s="1" t="n">
        <v>500</v>
      </c>
      <c r="O80" s="1" t="n">
        <f aca="false">(500-N80)/4</f>
        <v>0</v>
      </c>
    </row>
    <row r="81" customFormat="false" ht="13" hidden="false" customHeight="false" outlineLevel="0" collapsed="false">
      <c r="A81" s="2" t="n">
        <f aca="false">A80+B81/128</f>
        <v>280.2421875</v>
      </c>
      <c r="B81" s="1" t="n">
        <v>500</v>
      </c>
      <c r="C81" s="1" t="n">
        <f aca="false">(500-B81)/4</f>
        <v>0</v>
      </c>
      <c r="D81" s="2" t="n">
        <f aca="false">D80+E81/128</f>
        <v>289.0625</v>
      </c>
      <c r="E81" s="1" t="n">
        <v>500</v>
      </c>
      <c r="F81" s="1" t="n">
        <f aca="false">(500-E81)/4</f>
        <v>0</v>
      </c>
      <c r="G81" s="2" t="n">
        <f aca="false">G80+H81/128</f>
        <v>289.0625</v>
      </c>
      <c r="H81" s="1" t="n">
        <v>500</v>
      </c>
      <c r="I81" s="1" t="n">
        <f aca="false">500-H81</f>
        <v>0</v>
      </c>
      <c r="J81" s="2" t="n">
        <f aca="false">J80+K81/128</f>
        <v>289.0078125</v>
      </c>
      <c r="K81" s="1" t="n">
        <v>500</v>
      </c>
      <c r="L81" s="1" t="n">
        <f aca="false">(500-K81)/4</f>
        <v>0</v>
      </c>
      <c r="M81" s="2" t="n">
        <f aca="false">M80+N81/128</f>
        <v>288.578125</v>
      </c>
      <c r="N81" s="1" t="n">
        <v>500</v>
      </c>
      <c r="O81" s="1" t="n">
        <f aca="false">(500-N81)/4</f>
        <v>0</v>
      </c>
    </row>
    <row r="82" customFormat="false" ht="13" hidden="false" customHeight="false" outlineLevel="0" collapsed="false">
      <c r="A82" s="2" t="n">
        <f aca="false">A81+B82/128</f>
        <v>284.1484375</v>
      </c>
      <c r="B82" s="1" t="n">
        <v>500</v>
      </c>
      <c r="C82" s="1" t="n">
        <f aca="false">(500-B82)/4</f>
        <v>0</v>
      </c>
      <c r="D82" s="2" t="n">
        <f aca="false">D81+E82/128</f>
        <v>292.96875</v>
      </c>
      <c r="E82" s="1" t="n">
        <v>500</v>
      </c>
      <c r="F82" s="1" t="n">
        <f aca="false">(500-E82)/4</f>
        <v>0</v>
      </c>
      <c r="G82" s="2" t="n">
        <f aca="false">G81+H82/128</f>
        <v>292.96875</v>
      </c>
      <c r="H82" s="1" t="n">
        <v>500</v>
      </c>
      <c r="I82" s="1" t="n">
        <f aca="false">500-H82</f>
        <v>0</v>
      </c>
      <c r="J82" s="2" t="n">
        <f aca="false">J81+K82/128</f>
        <v>292.9140625</v>
      </c>
      <c r="K82" s="1" t="n">
        <v>500</v>
      </c>
      <c r="L82" s="1" t="n">
        <f aca="false">(500-K82)/4</f>
        <v>0</v>
      </c>
      <c r="M82" s="2" t="n">
        <f aca="false">M81+N82/128</f>
        <v>292.484375</v>
      </c>
      <c r="N82" s="1" t="n">
        <v>500</v>
      </c>
      <c r="O82" s="1" t="n">
        <f aca="false">(500-N82)/4</f>
        <v>0</v>
      </c>
    </row>
    <row r="83" customFormat="false" ht="13" hidden="false" customHeight="false" outlineLevel="0" collapsed="false">
      <c r="A83" s="2" t="n">
        <f aca="false">A82+B83/128</f>
        <v>288.0546875</v>
      </c>
      <c r="B83" s="1" t="n">
        <v>500</v>
      </c>
      <c r="C83" s="1" t="n">
        <f aca="false">(500-B83)/4</f>
        <v>0</v>
      </c>
      <c r="D83" s="2" t="n">
        <f aca="false">D82+E83/128</f>
        <v>296.875</v>
      </c>
      <c r="E83" s="1" t="n">
        <v>500</v>
      </c>
      <c r="F83" s="1" t="n">
        <f aca="false">(500-E83)/4</f>
        <v>0</v>
      </c>
      <c r="G83" s="2" t="n">
        <f aca="false">G82+H83/128</f>
        <v>296.875</v>
      </c>
      <c r="H83" s="1" t="n">
        <v>500</v>
      </c>
      <c r="I83" s="1" t="n">
        <f aca="false">500-H83</f>
        <v>0</v>
      </c>
      <c r="J83" s="2" t="n">
        <f aca="false">J82+K83/128</f>
        <v>296.8203125</v>
      </c>
      <c r="K83" s="1" t="n">
        <v>500</v>
      </c>
      <c r="L83" s="1" t="n">
        <f aca="false">(500-K83)/4</f>
        <v>0</v>
      </c>
      <c r="M83" s="2" t="n">
        <f aca="false">M82+N83/128</f>
        <v>296.390625</v>
      </c>
      <c r="N83" s="1" t="n">
        <v>500</v>
      </c>
      <c r="O83" s="1" t="n">
        <f aca="false">(500-N83)/4</f>
        <v>0</v>
      </c>
    </row>
    <row r="84" customFormat="false" ht="13" hidden="false" customHeight="false" outlineLevel="0" collapsed="false">
      <c r="A84" s="2" t="n">
        <f aca="false">A83+B84/128</f>
        <v>291.9609375</v>
      </c>
      <c r="B84" s="1" t="n">
        <v>500</v>
      </c>
      <c r="C84" s="1" t="n">
        <f aca="false">(500-B84)/4</f>
        <v>0</v>
      </c>
      <c r="D84" s="2" t="n">
        <f aca="false">D83+E84/128</f>
        <v>300.78125</v>
      </c>
      <c r="E84" s="1" t="n">
        <v>500</v>
      </c>
      <c r="F84" s="1" t="n">
        <f aca="false">(500-E84)/4</f>
        <v>0</v>
      </c>
      <c r="G84" s="2" t="n">
        <f aca="false">G83+H84/128</f>
        <v>300.78125</v>
      </c>
      <c r="H84" s="1" t="n">
        <v>500</v>
      </c>
      <c r="I84" s="1" t="n">
        <f aca="false">500-H84</f>
        <v>0</v>
      </c>
      <c r="J84" s="2" t="n">
        <f aca="false">J83+K84/128</f>
        <v>300.7265625</v>
      </c>
      <c r="K84" s="1" t="n">
        <v>500</v>
      </c>
      <c r="L84" s="1" t="n">
        <f aca="false">(500-K84)/4</f>
        <v>0</v>
      </c>
      <c r="M84" s="2" t="n">
        <f aca="false">M83+N84/128</f>
        <v>300.2734375</v>
      </c>
      <c r="N84" s="1" t="n">
        <v>497</v>
      </c>
      <c r="O84" s="1" t="n">
        <f aca="false">(500-N84)/4</f>
        <v>0.75</v>
      </c>
    </row>
    <row r="85" customFormat="false" ht="13" hidden="false" customHeight="false" outlineLevel="0" collapsed="false">
      <c r="A85" s="2" t="n">
        <f aca="false">A84+B85/128</f>
        <v>295.671875</v>
      </c>
      <c r="B85" s="1" t="n">
        <v>475</v>
      </c>
      <c r="C85" s="1" t="n">
        <f aca="false">(500-B85)/4</f>
        <v>6.25</v>
      </c>
      <c r="D85" s="2" t="n">
        <f aca="false">D84+E85/128</f>
        <v>304.6875</v>
      </c>
      <c r="E85" s="1" t="n">
        <v>500</v>
      </c>
      <c r="F85" s="1" t="n">
        <f aca="false">(500-E85)/4</f>
        <v>0</v>
      </c>
      <c r="G85" s="2" t="n">
        <f aca="false">G84+H85/128</f>
        <v>304.6875</v>
      </c>
      <c r="H85" s="1" t="n">
        <v>500</v>
      </c>
      <c r="I85" s="1" t="n">
        <f aca="false">500-H85</f>
        <v>0</v>
      </c>
      <c r="J85" s="2" t="n">
        <f aca="false">J84+K85/128</f>
        <v>304.6328125</v>
      </c>
      <c r="K85" s="1" t="n">
        <v>500</v>
      </c>
      <c r="L85" s="1" t="n">
        <f aca="false">(500-K85)/4</f>
        <v>0</v>
      </c>
      <c r="M85" s="2" t="n">
        <f aca="false">M84+N85/128</f>
        <v>304.1796875</v>
      </c>
      <c r="N85" s="1" t="n">
        <v>500</v>
      </c>
      <c r="O85" s="1" t="n">
        <f aca="false">(500-N85)/4</f>
        <v>0</v>
      </c>
    </row>
    <row r="86" customFormat="false" ht="13" hidden="false" customHeight="false" outlineLevel="0" collapsed="false">
      <c r="A86" s="2" t="n">
        <f aca="false">A85+B86/128</f>
        <v>299.3828125</v>
      </c>
      <c r="B86" s="1" t="n">
        <v>475</v>
      </c>
      <c r="C86" s="1" t="n">
        <f aca="false">(500-B86)/4</f>
        <v>6.25</v>
      </c>
      <c r="D86" s="2" t="n">
        <f aca="false">D85+E86/128</f>
        <v>308.59375</v>
      </c>
      <c r="E86" s="1" t="n">
        <v>500</v>
      </c>
      <c r="F86" s="1" t="n">
        <f aca="false">(500-E86)/4</f>
        <v>0</v>
      </c>
      <c r="G86" s="2" t="n">
        <f aca="false">G85+H86/128</f>
        <v>308.59375</v>
      </c>
      <c r="H86" s="1" t="n">
        <v>500</v>
      </c>
      <c r="I86" s="1" t="n">
        <f aca="false">500-H86</f>
        <v>0</v>
      </c>
      <c r="J86" s="2" t="n">
        <f aca="false">J85+K86/128</f>
        <v>308.53125</v>
      </c>
      <c r="K86" s="1" t="n">
        <v>499</v>
      </c>
      <c r="L86" s="1" t="n">
        <f aca="false">(500-K86)/4</f>
        <v>0.25</v>
      </c>
      <c r="M86" s="2" t="n">
        <f aca="false">M85+N86/128</f>
        <v>308.078125</v>
      </c>
      <c r="N86" s="1" t="n">
        <v>499</v>
      </c>
      <c r="O86" s="1" t="n">
        <f aca="false">(500-N86)/4</f>
        <v>0.25</v>
      </c>
    </row>
    <row r="87" customFormat="false" ht="13" hidden="false" customHeight="false" outlineLevel="0" collapsed="false">
      <c r="A87" s="2" t="n">
        <f aca="false">A86+B87/128</f>
        <v>303.03125</v>
      </c>
      <c r="B87" s="1" t="n">
        <v>467</v>
      </c>
      <c r="C87" s="1" t="n">
        <f aca="false">(500-B87)/4</f>
        <v>8.25</v>
      </c>
      <c r="D87" s="2" t="n">
        <f aca="false">D86+E87/128</f>
        <v>312.5</v>
      </c>
      <c r="E87" s="1" t="n">
        <v>500</v>
      </c>
      <c r="F87" s="1" t="n">
        <f aca="false">(500-E87)/4</f>
        <v>0</v>
      </c>
      <c r="G87" s="2" t="n">
        <f aca="false">G86+H87/128</f>
        <v>312.5</v>
      </c>
      <c r="H87" s="1" t="n">
        <v>500</v>
      </c>
      <c r="I87" s="1" t="n">
        <f aca="false">500-H87</f>
        <v>0</v>
      </c>
      <c r="J87" s="2" t="n">
        <f aca="false">J86+K87/128</f>
        <v>312.4375</v>
      </c>
      <c r="K87" s="1" t="n">
        <v>500</v>
      </c>
      <c r="L87" s="1" t="n">
        <f aca="false">(500-K87)/4</f>
        <v>0</v>
      </c>
      <c r="M87" s="2" t="n">
        <f aca="false">M86+N87/128</f>
        <v>311.9765625</v>
      </c>
      <c r="N87" s="1" t="n">
        <v>499</v>
      </c>
      <c r="O87" s="1" t="n">
        <f aca="false">(500-N87)/4</f>
        <v>0.25</v>
      </c>
    </row>
    <row r="88" customFormat="false" ht="13" hidden="false" customHeight="false" outlineLevel="0" collapsed="false">
      <c r="A88" s="2" t="n">
        <f aca="false">A87+B88/128</f>
        <v>306.7421875</v>
      </c>
      <c r="B88" s="1" t="n">
        <v>475</v>
      </c>
      <c r="C88" s="1" t="n">
        <f aca="false">(500-B88)/4</f>
        <v>6.25</v>
      </c>
      <c r="D88" s="2" t="n">
        <f aca="false">D87+E88/128</f>
        <v>316.40625</v>
      </c>
      <c r="E88" s="1" t="n">
        <v>500</v>
      </c>
      <c r="F88" s="1" t="n">
        <f aca="false">(500-E88)/4</f>
        <v>0</v>
      </c>
      <c r="G88" s="2" t="n">
        <f aca="false">G87+H88/128</f>
        <v>316.40625</v>
      </c>
      <c r="H88" s="1" t="n">
        <v>500</v>
      </c>
      <c r="I88" s="1" t="n">
        <f aca="false">500-H88</f>
        <v>0</v>
      </c>
      <c r="J88" s="2" t="n">
        <f aca="false">J87+K88/128</f>
        <v>316.34375</v>
      </c>
      <c r="K88" s="1" t="n">
        <v>500</v>
      </c>
      <c r="L88" s="1" t="n">
        <f aca="false">(500-K88)/4</f>
        <v>0</v>
      </c>
      <c r="M88" s="2" t="n">
        <f aca="false">M87+N88/128</f>
        <v>315.8828125</v>
      </c>
      <c r="N88" s="1" t="n">
        <v>500</v>
      </c>
      <c r="O88" s="1" t="n">
        <f aca="false">(500-N88)/4</f>
        <v>0</v>
      </c>
    </row>
    <row r="89" customFormat="false" ht="13" hidden="false" customHeight="false" outlineLevel="0" collapsed="false">
      <c r="A89" s="2" t="n">
        <f aca="false">A88+B89/128</f>
        <v>310.4296875</v>
      </c>
      <c r="B89" s="1" t="n">
        <v>472</v>
      </c>
      <c r="C89" s="1" t="n">
        <f aca="false">(500-B89)/4</f>
        <v>7</v>
      </c>
      <c r="D89" s="2" t="n">
        <f aca="false">D88+E89/128</f>
        <v>320.3125</v>
      </c>
      <c r="E89" s="1" t="n">
        <v>500</v>
      </c>
      <c r="F89" s="1" t="n">
        <f aca="false">(500-E89)/4</f>
        <v>0</v>
      </c>
      <c r="G89" s="2" t="n">
        <f aca="false">G88+H89/128</f>
        <v>320.3125</v>
      </c>
      <c r="H89" s="1" t="n">
        <v>500</v>
      </c>
      <c r="I89" s="1" t="n">
        <f aca="false">500-H89</f>
        <v>0</v>
      </c>
      <c r="J89" s="2" t="n">
        <f aca="false">J88+K89/128</f>
        <v>320.25</v>
      </c>
      <c r="K89" s="1" t="n">
        <v>500</v>
      </c>
      <c r="L89" s="1" t="n">
        <f aca="false">(500-K89)/4</f>
        <v>0</v>
      </c>
      <c r="M89" s="2" t="n">
        <f aca="false">M88+N89/128</f>
        <v>319.7890625</v>
      </c>
      <c r="N89" s="1" t="n">
        <v>500</v>
      </c>
      <c r="O89" s="1" t="n">
        <f aca="false">(500-N89)/4</f>
        <v>0</v>
      </c>
    </row>
    <row r="90" customFormat="false" ht="13" hidden="false" customHeight="false" outlineLevel="0" collapsed="false">
      <c r="A90" s="2" t="n">
        <f aca="false">A89+B90/128</f>
        <v>314.078125</v>
      </c>
      <c r="B90" s="1" t="n">
        <v>467</v>
      </c>
      <c r="C90" s="1" t="n">
        <f aca="false">(500-B90)/4</f>
        <v>8.25</v>
      </c>
      <c r="D90" s="2" t="n">
        <f aca="false">D89+E90/128</f>
        <v>324.21875</v>
      </c>
      <c r="E90" s="1" t="n">
        <v>500</v>
      </c>
      <c r="F90" s="1" t="n">
        <f aca="false">(500-E90)/4</f>
        <v>0</v>
      </c>
      <c r="G90" s="2" t="n">
        <f aca="false">G89+H90/128</f>
        <v>324.21875</v>
      </c>
      <c r="H90" s="1" t="n">
        <v>500</v>
      </c>
      <c r="I90" s="1" t="n">
        <f aca="false">500-H90</f>
        <v>0</v>
      </c>
      <c r="J90" s="2" t="n">
        <f aca="false">J89+K90/128</f>
        <v>324.15625</v>
      </c>
      <c r="K90" s="1" t="n">
        <v>500</v>
      </c>
      <c r="L90" s="1" t="n">
        <f aca="false">(500-K90)/4</f>
        <v>0</v>
      </c>
      <c r="M90" s="2" t="n">
        <f aca="false">M89+N90/128</f>
        <v>323.6875</v>
      </c>
      <c r="N90" s="1" t="n">
        <v>499</v>
      </c>
      <c r="O90" s="1" t="n">
        <f aca="false">(500-N90)/4</f>
        <v>0.25</v>
      </c>
    </row>
    <row r="91" customFormat="false" ht="13" hidden="false" customHeight="false" outlineLevel="0" collapsed="false">
      <c r="A91" s="2" t="n">
        <f aca="false">A90+B91/128</f>
        <v>317.8359375</v>
      </c>
      <c r="B91" s="1" t="n">
        <v>481</v>
      </c>
      <c r="C91" s="1" t="n">
        <f aca="false">(500-B91)/4</f>
        <v>4.75</v>
      </c>
      <c r="D91" s="2" t="n">
        <f aca="false">D90+E91/128</f>
        <v>328.125</v>
      </c>
      <c r="E91" s="1" t="n">
        <v>500</v>
      </c>
      <c r="F91" s="1" t="n">
        <f aca="false">(500-E91)/4</f>
        <v>0</v>
      </c>
      <c r="G91" s="2" t="n">
        <f aca="false">G90+H91/128</f>
        <v>328.125</v>
      </c>
      <c r="H91" s="1" t="n">
        <v>500</v>
      </c>
      <c r="I91" s="1" t="n">
        <f aca="false">500-H91</f>
        <v>0</v>
      </c>
      <c r="J91" s="2" t="n">
        <f aca="false">J90+K91/128</f>
        <v>328.0546875</v>
      </c>
      <c r="K91" s="1" t="n">
        <v>499</v>
      </c>
      <c r="L91" s="1" t="n">
        <f aca="false">(500-K91)/4</f>
        <v>0.25</v>
      </c>
      <c r="M91" s="2" t="n">
        <f aca="false">M90+N91/128</f>
        <v>327.59375</v>
      </c>
      <c r="N91" s="1" t="n">
        <v>500</v>
      </c>
      <c r="O91" s="1" t="n">
        <f aca="false">(500-N91)/4</f>
        <v>0</v>
      </c>
    </row>
    <row r="92" customFormat="false" ht="13" hidden="false" customHeight="false" outlineLevel="0" collapsed="false">
      <c r="A92" s="2" t="n">
        <f aca="false">A91+B92/128</f>
        <v>321.6171875</v>
      </c>
      <c r="B92" s="1" t="n">
        <v>484</v>
      </c>
      <c r="C92" s="1" t="n">
        <f aca="false">(500-B92)/4</f>
        <v>4</v>
      </c>
      <c r="D92" s="2" t="n">
        <f aca="false">D91+E92/128</f>
        <v>332.03125</v>
      </c>
      <c r="E92" s="1" t="n">
        <v>500</v>
      </c>
      <c r="F92" s="1" t="n">
        <f aca="false">(500-E92)/4</f>
        <v>0</v>
      </c>
      <c r="G92" s="2" t="n">
        <f aca="false">G91+H92/128</f>
        <v>332.03125</v>
      </c>
      <c r="H92" s="1" t="n">
        <v>500</v>
      </c>
      <c r="I92" s="1" t="n">
        <f aca="false">500-H92</f>
        <v>0</v>
      </c>
      <c r="J92" s="2" t="n">
        <f aca="false">J91+K92/128</f>
        <v>331.9609375</v>
      </c>
      <c r="K92" s="1" t="n">
        <v>500</v>
      </c>
      <c r="L92" s="1" t="n">
        <f aca="false">(500-K92)/4</f>
        <v>0</v>
      </c>
      <c r="M92" s="2" t="n">
        <f aca="false">M91+N92/128</f>
        <v>331.4921875</v>
      </c>
      <c r="N92" s="1" t="n">
        <v>499</v>
      </c>
      <c r="O92" s="1" t="n">
        <f aca="false">(500-N92)/4</f>
        <v>0.25</v>
      </c>
    </row>
    <row r="93" customFormat="false" ht="13" hidden="false" customHeight="false" outlineLevel="0" collapsed="false">
      <c r="A93" s="2" t="n">
        <f aca="false">A92+B93/128</f>
        <v>325.3203125</v>
      </c>
      <c r="B93" s="1" t="n">
        <v>474</v>
      </c>
      <c r="C93" s="1" t="n">
        <f aca="false">(500-B93)/4</f>
        <v>6.5</v>
      </c>
      <c r="D93" s="2" t="n">
        <f aca="false">D92+E93/128</f>
        <v>335.9375</v>
      </c>
      <c r="E93" s="1" t="n">
        <v>500</v>
      </c>
      <c r="F93" s="1" t="n">
        <f aca="false">(500-E93)/4</f>
        <v>0</v>
      </c>
      <c r="G93" s="2" t="n">
        <f aca="false">G92+H93/128</f>
        <v>335.9375</v>
      </c>
      <c r="H93" s="1" t="n">
        <v>500</v>
      </c>
      <c r="I93" s="1" t="n">
        <f aca="false">500-H93</f>
        <v>0</v>
      </c>
      <c r="J93" s="2" t="n">
        <f aca="false">J92+K93/128</f>
        <v>335.8671875</v>
      </c>
      <c r="K93" s="1" t="n">
        <v>500</v>
      </c>
      <c r="L93" s="1" t="n">
        <f aca="false">(500-K93)/4</f>
        <v>0</v>
      </c>
      <c r="M93" s="2" t="n">
        <f aca="false">M92+N93/128</f>
        <v>335.3984375</v>
      </c>
      <c r="N93" s="1" t="n">
        <v>500</v>
      </c>
      <c r="O93" s="1" t="n">
        <f aca="false">(500-N93)/4</f>
        <v>0</v>
      </c>
    </row>
    <row r="94" customFormat="false" ht="13" hidden="false" customHeight="false" outlineLevel="0" collapsed="false">
      <c r="A94" s="2" t="n">
        <f aca="false">A93+B94/128</f>
        <v>329.078125</v>
      </c>
      <c r="B94" s="1" t="n">
        <v>481</v>
      </c>
      <c r="C94" s="1" t="n">
        <f aca="false">(500-B94)/4</f>
        <v>4.75</v>
      </c>
      <c r="D94" s="2" t="n">
        <f aca="false">D93+E94/128</f>
        <v>339.84375</v>
      </c>
      <c r="E94" s="1" t="n">
        <v>500</v>
      </c>
      <c r="F94" s="1" t="n">
        <f aca="false">(500-E94)/4</f>
        <v>0</v>
      </c>
      <c r="G94" s="2" t="n">
        <f aca="false">G93+H94/128</f>
        <v>339.84375</v>
      </c>
      <c r="H94" s="1" t="n">
        <v>500</v>
      </c>
      <c r="I94" s="1" t="n">
        <f aca="false">500-H94</f>
        <v>0</v>
      </c>
      <c r="J94" s="2" t="n">
        <f aca="false">J93+K94/128</f>
        <v>339.7734375</v>
      </c>
      <c r="K94" s="1" t="n">
        <v>500</v>
      </c>
      <c r="L94" s="1" t="n">
        <f aca="false">(500-K94)/4</f>
        <v>0</v>
      </c>
      <c r="M94" s="2" t="n">
        <f aca="false">M93+N94/128</f>
        <v>339.3046875</v>
      </c>
      <c r="N94" s="1" t="n">
        <v>500</v>
      </c>
      <c r="O94" s="1" t="n">
        <f aca="false">(500-N94)/4</f>
        <v>0</v>
      </c>
    </row>
    <row r="95" customFormat="false" ht="13" hidden="false" customHeight="false" outlineLevel="0" collapsed="false">
      <c r="A95" s="2" t="n">
        <f aca="false">A94+B95/128</f>
        <v>332.8984375</v>
      </c>
      <c r="B95" s="1" t="n">
        <v>489</v>
      </c>
      <c r="C95" s="1" t="n">
        <f aca="false">(500-B95)/4</f>
        <v>2.75</v>
      </c>
      <c r="D95" s="2" t="n">
        <f aca="false">D94+E95/128</f>
        <v>343.75</v>
      </c>
      <c r="E95" s="1" t="n">
        <v>500</v>
      </c>
      <c r="F95" s="1" t="n">
        <f aca="false">(500-E95)/4</f>
        <v>0</v>
      </c>
      <c r="G95" s="2" t="n">
        <f aca="false">G94+H95/128</f>
        <v>343.75</v>
      </c>
      <c r="H95" s="1" t="n">
        <v>500</v>
      </c>
      <c r="I95" s="1" t="n">
        <f aca="false">500-H95</f>
        <v>0</v>
      </c>
      <c r="J95" s="2" t="n">
        <f aca="false">J94+K95/128</f>
        <v>343.6796875</v>
      </c>
      <c r="K95" s="1" t="n">
        <v>500</v>
      </c>
      <c r="L95" s="1" t="n">
        <f aca="false">(500-K95)/4</f>
        <v>0</v>
      </c>
      <c r="M95" s="2" t="n">
        <f aca="false">M94+N95/128</f>
        <v>343.2109375</v>
      </c>
      <c r="N95" s="1" t="n">
        <v>500</v>
      </c>
      <c r="O95" s="1" t="n">
        <f aca="false">(500-N95)/4</f>
        <v>0</v>
      </c>
    </row>
    <row r="96" customFormat="false" ht="13" hidden="false" customHeight="false" outlineLevel="0" collapsed="false">
      <c r="A96" s="2" t="n">
        <f aca="false">A95+B96/128</f>
        <v>336.7421875</v>
      </c>
      <c r="B96" s="1" t="n">
        <v>492</v>
      </c>
      <c r="C96" s="1" t="n">
        <f aca="false">(500-B96)/4</f>
        <v>2</v>
      </c>
      <c r="D96" s="2" t="n">
        <f aca="false">D95+E96/128</f>
        <v>347.65625</v>
      </c>
      <c r="E96" s="1" t="n">
        <v>500</v>
      </c>
      <c r="F96" s="1" t="n">
        <f aca="false">(500-E96)/4</f>
        <v>0</v>
      </c>
      <c r="G96" s="2" t="n">
        <f aca="false">G95+H96/128</f>
        <v>347.65625</v>
      </c>
      <c r="H96" s="1" t="n">
        <v>500</v>
      </c>
      <c r="I96" s="1" t="n">
        <f aca="false">500-H96</f>
        <v>0</v>
      </c>
      <c r="J96" s="2" t="n">
        <f aca="false">J95+K96/128</f>
        <v>347.5859375</v>
      </c>
      <c r="K96" s="1" t="n">
        <v>500</v>
      </c>
      <c r="L96" s="1" t="n">
        <f aca="false">(500-K96)/4</f>
        <v>0</v>
      </c>
      <c r="M96" s="2" t="n">
        <f aca="false">M95+N96/128</f>
        <v>347.1171875</v>
      </c>
      <c r="N96" s="1" t="n">
        <v>500</v>
      </c>
      <c r="O96" s="1" t="n">
        <f aca="false">(500-N96)/4</f>
        <v>0</v>
      </c>
    </row>
    <row r="97" customFormat="false" ht="13" hidden="false" customHeight="false" outlineLevel="0" collapsed="false">
      <c r="A97" s="2" t="n">
        <f aca="false">A96+B97/128</f>
        <v>340.59375</v>
      </c>
      <c r="B97" s="1" t="n">
        <v>493</v>
      </c>
      <c r="C97" s="1" t="n">
        <f aca="false">(500-B97)/4</f>
        <v>1.75</v>
      </c>
      <c r="D97" s="2" t="n">
        <f aca="false">D96+E97/128</f>
        <v>351.5625</v>
      </c>
      <c r="E97" s="1" t="n">
        <v>500</v>
      </c>
      <c r="F97" s="1" t="n">
        <f aca="false">(500-E97)/4</f>
        <v>0</v>
      </c>
      <c r="G97" s="2" t="n">
        <f aca="false">G96+H97/128</f>
        <v>351.5625</v>
      </c>
      <c r="H97" s="1" t="n">
        <v>500</v>
      </c>
      <c r="I97" s="1" t="n">
        <f aca="false">500-H97</f>
        <v>0</v>
      </c>
      <c r="J97" s="2" t="n">
        <f aca="false">J96+K97/128</f>
        <v>351.4921875</v>
      </c>
      <c r="K97" s="1" t="n">
        <v>500</v>
      </c>
      <c r="L97" s="1" t="n">
        <f aca="false">(500-K97)/4</f>
        <v>0</v>
      </c>
      <c r="M97" s="2" t="n">
        <f aca="false">M96+N97/128</f>
        <v>351.0234375</v>
      </c>
      <c r="N97" s="1" t="n">
        <v>500</v>
      </c>
      <c r="O97" s="1" t="n">
        <f aca="false">(500-N97)/4</f>
        <v>0</v>
      </c>
    </row>
    <row r="98" customFormat="false" ht="13" hidden="false" customHeight="false" outlineLevel="0" collapsed="false">
      <c r="A98" s="2" t="n">
        <f aca="false">A97+B98/128</f>
        <v>344.4765625</v>
      </c>
      <c r="B98" s="1" t="n">
        <v>497</v>
      </c>
      <c r="C98" s="1" t="n">
        <f aca="false">(500-B98)/4</f>
        <v>0.75</v>
      </c>
      <c r="D98" s="2" t="n">
        <f aca="false">D97+E98/128</f>
        <v>355.46875</v>
      </c>
      <c r="E98" s="1" t="n">
        <v>500</v>
      </c>
      <c r="F98" s="1" t="n">
        <f aca="false">(500-E98)/4</f>
        <v>0</v>
      </c>
      <c r="G98" s="2" t="n">
        <f aca="false">G97+H98/128</f>
        <v>355.46875</v>
      </c>
      <c r="H98" s="1" t="n">
        <v>500</v>
      </c>
      <c r="I98" s="1" t="n">
        <f aca="false">500-H98</f>
        <v>0</v>
      </c>
      <c r="J98" s="2" t="n">
        <f aca="false">J97+K98/128</f>
        <v>355.3984375</v>
      </c>
      <c r="K98" s="1" t="n">
        <v>500</v>
      </c>
      <c r="L98" s="1" t="n">
        <f aca="false">(500-K98)/4</f>
        <v>0</v>
      </c>
      <c r="M98" s="2" t="n">
        <f aca="false">M97+N98/128</f>
        <v>354.9296875</v>
      </c>
      <c r="N98" s="1" t="n">
        <v>500</v>
      </c>
      <c r="O98" s="1" t="n">
        <f aca="false">(500-N98)/4</f>
        <v>0</v>
      </c>
    </row>
    <row r="99" customFormat="false" ht="13" hidden="false" customHeight="false" outlineLevel="0" collapsed="false">
      <c r="A99" s="2" t="n">
        <f aca="false">A98+B99/128</f>
        <v>348.328125</v>
      </c>
      <c r="B99" s="1" t="n">
        <v>493</v>
      </c>
      <c r="C99" s="1" t="n">
        <f aca="false">(500-B99)/4</f>
        <v>1.75</v>
      </c>
      <c r="D99" s="2" t="n">
        <f aca="false">D98+E99/128</f>
        <v>359.375</v>
      </c>
      <c r="E99" s="1" t="n">
        <v>500</v>
      </c>
      <c r="F99" s="1" t="n">
        <f aca="false">(500-E99)/4</f>
        <v>0</v>
      </c>
      <c r="G99" s="2" t="n">
        <f aca="false">G98+H99/128</f>
        <v>359.375</v>
      </c>
      <c r="H99" s="1" t="n">
        <v>500</v>
      </c>
      <c r="I99" s="1" t="n">
        <f aca="false">500-H99</f>
        <v>0</v>
      </c>
      <c r="J99" s="2" t="n">
        <f aca="false">J98+K99/128</f>
        <v>359.2890625</v>
      </c>
      <c r="K99" s="1" t="n">
        <v>498</v>
      </c>
      <c r="L99" s="1" t="n">
        <f aca="false">(500-K99)/4</f>
        <v>0.5</v>
      </c>
      <c r="M99" s="2" t="n">
        <f aca="false">M98+N99/128</f>
        <v>358.8359375</v>
      </c>
      <c r="N99" s="1" t="n">
        <v>500</v>
      </c>
      <c r="O99" s="1" t="n">
        <f aca="false">(500-N99)/4</f>
        <v>0</v>
      </c>
    </row>
    <row r="100" customFormat="false" ht="13" hidden="false" customHeight="false" outlineLevel="0" collapsed="false">
      <c r="A100" s="2" t="n">
        <f aca="false">A99+B100/128</f>
        <v>352.015625</v>
      </c>
      <c r="B100" s="1" t="n">
        <v>472</v>
      </c>
      <c r="C100" s="1" t="n">
        <f aca="false">(500-B100)/4</f>
        <v>7</v>
      </c>
      <c r="D100" s="2" t="n">
        <f aca="false">D99+E100/128</f>
        <v>363.28125</v>
      </c>
      <c r="E100" s="1" t="n">
        <v>500</v>
      </c>
      <c r="F100" s="1" t="n">
        <f aca="false">(500-E100)/4</f>
        <v>0</v>
      </c>
      <c r="G100" s="2" t="n">
        <f aca="false">G99+H100/128</f>
        <v>363.28125</v>
      </c>
      <c r="H100" s="1" t="n">
        <v>500</v>
      </c>
      <c r="I100" s="1" t="n">
        <f aca="false">500-H100</f>
        <v>0</v>
      </c>
      <c r="J100" s="2" t="n">
        <f aca="false">J99+K100/128</f>
        <v>363.1953125</v>
      </c>
      <c r="K100" s="1" t="n">
        <v>500</v>
      </c>
      <c r="L100" s="1" t="n">
        <f aca="false">(500-K100)/4</f>
        <v>0</v>
      </c>
      <c r="M100" s="2" t="n">
        <f aca="false">M99+N100/128</f>
        <v>362.71875</v>
      </c>
      <c r="N100" s="1" t="n">
        <v>497</v>
      </c>
      <c r="O100" s="1" t="n">
        <f aca="false">(500-N100)/4</f>
        <v>0.75</v>
      </c>
    </row>
    <row r="101" customFormat="false" ht="13" hidden="false" customHeight="false" outlineLevel="0" collapsed="false">
      <c r="A101" s="2" t="n">
        <f aca="false">A100+B101/128</f>
        <v>355.8125</v>
      </c>
      <c r="B101" s="1" t="n">
        <v>486</v>
      </c>
      <c r="C101" s="1" t="n">
        <f aca="false">(500-B101)/4</f>
        <v>3.5</v>
      </c>
      <c r="D101" s="2" t="n">
        <f aca="false">D100+E101/128</f>
        <v>367.1875</v>
      </c>
      <c r="E101" s="1" t="n">
        <v>500</v>
      </c>
      <c r="F101" s="1" t="n">
        <f aca="false">(500-E101)/4</f>
        <v>0</v>
      </c>
      <c r="G101" s="2" t="n">
        <f aca="false">G100+H101/128</f>
        <v>367.1875</v>
      </c>
      <c r="H101" s="1" t="n">
        <v>500</v>
      </c>
      <c r="I101" s="1" t="n">
        <f aca="false">500-H101</f>
        <v>0</v>
      </c>
      <c r="J101" s="2" t="n">
        <f aca="false">J100+K101/128</f>
        <v>367.1015625</v>
      </c>
      <c r="K101" s="1" t="n">
        <v>500</v>
      </c>
      <c r="L101" s="1" t="n">
        <f aca="false">(500-K101)/4</f>
        <v>0</v>
      </c>
      <c r="M101" s="2" t="n">
        <f aca="false">M100+N101/128</f>
        <v>366.6171875</v>
      </c>
      <c r="N101" s="1" t="n">
        <v>499</v>
      </c>
      <c r="O101" s="1" t="n">
        <f aca="false">(500-N101)/4</f>
        <v>0.25</v>
      </c>
    </row>
    <row r="102" customFormat="false" ht="13" hidden="false" customHeight="false" outlineLevel="0" collapsed="false">
      <c r="A102" s="2" t="n">
        <f aca="false">A101+B102/128</f>
        <v>359.5390625</v>
      </c>
      <c r="B102" s="1" t="n">
        <v>477</v>
      </c>
      <c r="C102" s="1" t="n">
        <f aca="false">(500-B102)/4</f>
        <v>5.75</v>
      </c>
      <c r="D102" s="2" t="n">
        <f aca="false">D101+E102/128</f>
        <v>371.09375</v>
      </c>
      <c r="E102" s="1" t="n">
        <v>500</v>
      </c>
      <c r="F102" s="1" t="n">
        <f aca="false">(500-E102)/4</f>
        <v>0</v>
      </c>
      <c r="G102" s="2" t="n">
        <f aca="false">G101+H102/128</f>
        <v>371.09375</v>
      </c>
      <c r="H102" s="1" t="n">
        <v>500</v>
      </c>
      <c r="I102" s="1" t="n">
        <f aca="false">500-H102</f>
        <v>0</v>
      </c>
      <c r="J102" s="2" t="n">
        <f aca="false">J101+K102/128</f>
        <v>371.0078125</v>
      </c>
      <c r="K102" s="1" t="n">
        <v>500</v>
      </c>
      <c r="L102" s="1" t="n">
        <f aca="false">(500-K102)/4</f>
        <v>0</v>
      </c>
      <c r="M102" s="2" t="n">
        <f aca="false">M101+N102/128</f>
        <v>370.5234375</v>
      </c>
      <c r="N102" s="1" t="n">
        <v>500</v>
      </c>
      <c r="O102" s="1" t="n">
        <f aca="false">(500-N102)/4</f>
        <v>0</v>
      </c>
    </row>
    <row r="103" customFormat="false" ht="13" hidden="false" customHeight="false" outlineLevel="0" collapsed="false">
      <c r="A103" s="2" t="n">
        <f aca="false">A102+B103/128</f>
        <v>363.2734375</v>
      </c>
      <c r="B103" s="1" t="n">
        <v>478</v>
      </c>
      <c r="C103" s="1" t="n">
        <f aca="false">(500-B103)/4</f>
        <v>5.5</v>
      </c>
      <c r="D103" s="2" t="n">
        <f aca="false">D102+E103/128</f>
        <v>375</v>
      </c>
      <c r="E103" s="1" t="n">
        <v>500</v>
      </c>
      <c r="F103" s="1" t="n">
        <f aca="false">(500-E103)/4</f>
        <v>0</v>
      </c>
      <c r="G103" s="2" t="n">
        <f aca="false">G102+H103/128</f>
        <v>375</v>
      </c>
      <c r="H103" s="1" t="n">
        <v>500</v>
      </c>
      <c r="I103" s="1" t="n">
        <f aca="false">500-H103</f>
        <v>0</v>
      </c>
      <c r="J103" s="2" t="n">
        <f aca="false">J102+K103/128</f>
        <v>374.9140625</v>
      </c>
      <c r="K103" s="1" t="n">
        <v>500</v>
      </c>
      <c r="L103" s="1" t="n">
        <f aca="false">(500-K103)/4</f>
        <v>0</v>
      </c>
      <c r="M103" s="2" t="n">
        <f aca="false">M102+N103/128</f>
        <v>374.421875</v>
      </c>
      <c r="N103" s="1" t="n">
        <v>499</v>
      </c>
      <c r="O103" s="1" t="n">
        <f aca="false">(500-N103)/4</f>
        <v>0.25</v>
      </c>
    </row>
    <row r="104" customFormat="false" ht="13" hidden="false" customHeight="false" outlineLevel="0" collapsed="false">
      <c r="A104" s="2" t="n">
        <f aca="false">A103+B104/128</f>
        <v>367.046875</v>
      </c>
      <c r="B104" s="1" t="n">
        <v>483</v>
      </c>
      <c r="C104" s="1" t="n">
        <f aca="false">(500-B104)/4</f>
        <v>4.25</v>
      </c>
      <c r="D104" s="2" t="n">
        <f aca="false">D103+E104/128</f>
        <v>378.90625</v>
      </c>
      <c r="E104" s="1" t="n">
        <v>500</v>
      </c>
      <c r="F104" s="1" t="n">
        <f aca="false">(500-E104)/4</f>
        <v>0</v>
      </c>
      <c r="G104" s="2" t="n">
        <f aca="false">G103+H104/128</f>
        <v>378.90625</v>
      </c>
      <c r="H104" s="1" t="n">
        <v>500</v>
      </c>
      <c r="I104" s="1" t="n">
        <f aca="false">500-H104</f>
        <v>0</v>
      </c>
      <c r="J104" s="2" t="n">
        <f aca="false">J103+K104/128</f>
        <v>378.8203125</v>
      </c>
      <c r="K104" s="1" t="n">
        <v>500</v>
      </c>
      <c r="L104" s="1" t="n">
        <f aca="false">(500-K104)/4</f>
        <v>0</v>
      </c>
      <c r="M104" s="2" t="n">
        <f aca="false">M103+N104/128</f>
        <v>378.328125</v>
      </c>
      <c r="N104" s="1" t="n">
        <v>500</v>
      </c>
      <c r="O104" s="1" t="n">
        <f aca="false">(500-N104)/4</f>
        <v>0</v>
      </c>
    </row>
    <row r="105" customFormat="false" ht="13" hidden="false" customHeight="false" outlineLevel="0" collapsed="false">
      <c r="A105" s="2" t="n">
        <f aca="false">A104+B105/128</f>
        <v>370.84375</v>
      </c>
      <c r="B105" s="1" t="n">
        <v>486</v>
      </c>
      <c r="C105" s="1" t="n">
        <f aca="false">(500-B105)/4</f>
        <v>3.5</v>
      </c>
      <c r="D105" s="2" t="n">
        <f aca="false">D104+E105/128</f>
        <v>382.8125</v>
      </c>
      <c r="E105" s="1" t="n">
        <v>500</v>
      </c>
      <c r="F105" s="1" t="n">
        <f aca="false">(500-E105)/4</f>
        <v>0</v>
      </c>
      <c r="G105" s="2" t="n">
        <f aca="false">G104+H105/128</f>
        <v>382.8125</v>
      </c>
      <c r="H105" s="1" t="n">
        <v>500</v>
      </c>
      <c r="I105" s="1" t="n">
        <f aca="false">500-H105</f>
        <v>0</v>
      </c>
      <c r="J105" s="2" t="n">
        <f aca="false">J104+K105/128</f>
        <v>382.71875</v>
      </c>
      <c r="K105" s="1" t="n">
        <v>499</v>
      </c>
      <c r="L105" s="1" t="n">
        <f aca="false">(500-K105)/4</f>
        <v>0.25</v>
      </c>
      <c r="M105" s="2" t="n">
        <f aca="false">M104+N105/128</f>
        <v>382.234375</v>
      </c>
      <c r="N105" s="1" t="n">
        <v>500</v>
      </c>
      <c r="O105" s="1" t="n">
        <f aca="false">(500-N105)/4</f>
        <v>0</v>
      </c>
    </row>
    <row r="106" customFormat="false" ht="13" hidden="false" customHeight="false" outlineLevel="0" collapsed="false">
      <c r="A106" s="2" t="n">
        <f aca="false">A105+B106/128</f>
        <v>374.6796875</v>
      </c>
      <c r="B106" s="1" t="n">
        <v>491</v>
      </c>
      <c r="C106" s="1" t="n">
        <f aca="false">(500-B106)/4</f>
        <v>2.25</v>
      </c>
      <c r="D106" s="2" t="n">
        <f aca="false">D105+E106/128</f>
        <v>386.71875</v>
      </c>
      <c r="E106" s="1" t="n">
        <v>500</v>
      </c>
      <c r="F106" s="1" t="n">
        <f aca="false">(500-E106)/4</f>
        <v>0</v>
      </c>
      <c r="G106" s="2" t="n">
        <f aca="false">G105+H106/128</f>
        <v>386.71875</v>
      </c>
      <c r="H106" s="1" t="n">
        <v>500</v>
      </c>
      <c r="I106" s="1" t="n">
        <f aca="false">500-H106</f>
        <v>0</v>
      </c>
      <c r="J106" s="2" t="n">
        <f aca="false">J105+K106/128</f>
        <v>386.625</v>
      </c>
      <c r="K106" s="1" t="n">
        <v>500</v>
      </c>
      <c r="L106" s="1" t="n">
        <f aca="false">(500-K106)/4</f>
        <v>0</v>
      </c>
      <c r="M106" s="2" t="n">
        <f aca="false">M105+N106/128</f>
        <v>386.140625</v>
      </c>
      <c r="N106" s="1" t="n">
        <v>500</v>
      </c>
      <c r="O106" s="1" t="n">
        <f aca="false">(500-N106)/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28"/>
  </cols>
  <sheetData>
    <row r="2" customFormat="false" ht="13" hidden="false" customHeight="false" outlineLevel="0" collapsed="false">
      <c r="P2" s="1" t="s">
        <v>14</v>
      </c>
      <c r="V2" s="1" t="s">
        <v>15</v>
      </c>
      <c r="X2" s="1" t="s">
        <v>16</v>
      </c>
    </row>
    <row r="3" customFormat="false" ht="13" hidden="false" customHeight="false" outlineLevel="0" collapsed="false">
      <c r="B3" s="3" t="s">
        <v>17</v>
      </c>
      <c r="C3" s="4" t="s">
        <v>18</v>
      </c>
      <c r="D3" s="3" t="s">
        <v>17</v>
      </c>
      <c r="E3" s="4" t="s">
        <v>19</v>
      </c>
      <c r="F3" s="3" t="s">
        <v>17</v>
      </c>
      <c r="G3" s="4" t="s">
        <v>19</v>
      </c>
      <c r="H3" s="3" t="s">
        <v>17</v>
      </c>
      <c r="I3" s="4" t="s">
        <v>20</v>
      </c>
      <c r="J3" s="3" t="s">
        <v>17</v>
      </c>
      <c r="K3" s="4" t="s">
        <v>20</v>
      </c>
      <c r="L3" s="3" t="s">
        <v>21</v>
      </c>
      <c r="M3" s="4" t="s">
        <v>19</v>
      </c>
      <c r="N3" s="3" t="s">
        <v>21</v>
      </c>
      <c r="O3" s="4" t="s">
        <v>19</v>
      </c>
      <c r="P3" s="3" t="s">
        <v>21</v>
      </c>
      <c r="Q3" s="4" t="s">
        <v>19</v>
      </c>
      <c r="R3" s="3" t="s">
        <v>17</v>
      </c>
      <c r="S3" s="4" t="s">
        <v>19</v>
      </c>
      <c r="T3" s="3" t="s">
        <v>21</v>
      </c>
      <c r="U3" s="4" t="s">
        <v>18</v>
      </c>
      <c r="V3" s="3" t="s">
        <v>17</v>
      </c>
      <c r="W3" s="4" t="s">
        <v>19</v>
      </c>
      <c r="X3" s="3" t="s">
        <v>17</v>
      </c>
      <c r="Y3" s="4" t="s">
        <v>19</v>
      </c>
    </row>
    <row r="4" customFormat="false" ht="13" hidden="false" customHeight="false" outlineLevel="0" collapsed="false">
      <c r="B4" s="5" t="s">
        <v>22</v>
      </c>
      <c r="C4" s="6" t="s">
        <v>23</v>
      </c>
      <c r="D4" s="5" t="s">
        <v>24</v>
      </c>
      <c r="E4" s="6" t="s">
        <v>23</v>
      </c>
      <c r="F4" s="5" t="s">
        <v>24</v>
      </c>
      <c r="G4" s="6" t="s">
        <v>23</v>
      </c>
      <c r="H4" s="5" t="s">
        <v>22</v>
      </c>
      <c r="I4" s="6" t="s">
        <v>23</v>
      </c>
      <c r="J4" s="5" t="s">
        <v>22</v>
      </c>
      <c r="K4" s="6" t="s">
        <v>23</v>
      </c>
      <c r="L4" s="5" t="s">
        <v>25</v>
      </c>
      <c r="M4" s="6" t="s">
        <v>23</v>
      </c>
      <c r="N4" s="5" t="s">
        <v>26</v>
      </c>
      <c r="O4" s="6" t="s">
        <v>23</v>
      </c>
      <c r="P4" s="5" t="s">
        <v>25</v>
      </c>
      <c r="Q4" s="6" t="s">
        <v>23</v>
      </c>
      <c r="R4" s="5" t="s">
        <v>22</v>
      </c>
      <c r="S4" s="6" t="s">
        <v>23</v>
      </c>
      <c r="T4" s="5" t="s">
        <v>25</v>
      </c>
      <c r="U4" s="6" t="s">
        <v>23</v>
      </c>
      <c r="V4" s="5" t="s">
        <v>22</v>
      </c>
      <c r="W4" s="6" t="s">
        <v>23</v>
      </c>
      <c r="X4" s="5" t="s">
        <v>22</v>
      </c>
      <c r="Y4" s="6" t="s">
        <v>23</v>
      </c>
    </row>
    <row r="5" customFormat="false" ht="13" hidden="false" customHeight="false" outlineLevel="0" collapsed="false">
      <c r="B5" s="7" t="n">
        <f aca="false">SUM(B9:B70)</f>
        <v>6330</v>
      </c>
      <c r="C5" s="7" t="n">
        <f aca="false">SUM(C9:C70)</f>
        <v>24670</v>
      </c>
      <c r="D5" s="7" t="n">
        <f aca="false">SUM(D9:D70)</f>
        <v>6304</v>
      </c>
      <c r="E5" s="7" t="n">
        <f aca="false">SUM(E9:E70)</f>
        <v>24696</v>
      </c>
      <c r="F5" s="7" t="n">
        <f aca="false">SUM(F9:F70)</f>
        <v>6311</v>
      </c>
      <c r="G5" s="7" t="n">
        <f aca="false">SUM(G9:G70)</f>
        <v>24689</v>
      </c>
      <c r="H5" s="7" t="n">
        <f aca="false">SUM(H9:H70)</f>
        <v>6362</v>
      </c>
      <c r="I5" s="7" t="n">
        <f aca="false">SUM(I9:I70)</f>
        <v>24638</v>
      </c>
      <c r="J5" s="7" t="n">
        <f aca="false">SUM(J9:J70)</f>
        <v>6353</v>
      </c>
      <c r="K5" s="7" t="n">
        <f aca="false">SUM(K9:K70)</f>
        <v>24647</v>
      </c>
      <c r="L5" s="7" t="n">
        <f aca="false">SUM(L9:L70)</f>
        <v>6267</v>
      </c>
      <c r="M5" s="7" t="n">
        <f aca="false">SUM(M9:M70)</f>
        <v>24733</v>
      </c>
      <c r="N5" s="7" t="n">
        <f aca="false">SUM(N9:N70)</f>
        <v>6298</v>
      </c>
      <c r="O5" s="7" t="n">
        <f aca="false">SUM(O9:O70)</f>
        <v>24702</v>
      </c>
      <c r="P5" s="7" t="n">
        <f aca="false">SUM(P9:P70)</f>
        <v>7692</v>
      </c>
      <c r="Q5" s="7" t="n">
        <f aca="false">SUM(Q9:Q70)</f>
        <v>23302</v>
      </c>
      <c r="R5" s="7" t="n">
        <f aca="false">SUM(R9:R70)</f>
        <v>6924</v>
      </c>
      <c r="S5" s="7" t="n">
        <f aca="false">SUM(S9:S70)</f>
        <v>24067</v>
      </c>
      <c r="T5" s="7" t="n">
        <f aca="false">SUM(T9:T70)</f>
        <v>8364</v>
      </c>
      <c r="U5" s="7" t="n">
        <f aca="false">SUM(U9:U70)</f>
        <v>22636</v>
      </c>
      <c r="V5" s="7" t="n">
        <f aca="false">SUM(V9:V70)</f>
        <v>7915</v>
      </c>
      <c r="W5" s="7" t="n">
        <f aca="false">SUM(W9:W70)</f>
        <v>23076</v>
      </c>
      <c r="X5" s="7" t="n">
        <f aca="false">SUM(X9:X70)</f>
        <v>9726</v>
      </c>
      <c r="Y5" s="7" t="n">
        <f aca="false">SUM(Y9:Y70)</f>
        <v>21240</v>
      </c>
    </row>
    <row r="6" customFormat="false" ht="13" hidden="false" customHeight="false" outlineLevel="0" collapsed="false">
      <c r="B6" s="8" t="s">
        <v>27</v>
      </c>
      <c r="C6" s="9" t="n">
        <f aca="false">100*(4*B5-C5)/4/B5</f>
        <v>2.56714060031596</v>
      </c>
      <c r="D6" s="8" t="s">
        <v>27</v>
      </c>
      <c r="E6" s="9" t="n">
        <f aca="false">100*(4*D5-E5)/4/D5</f>
        <v>2.06218274111675</v>
      </c>
      <c r="F6" s="8" t="s">
        <v>27</v>
      </c>
      <c r="G6" s="9" t="n">
        <f aca="false">100*(4*F5-G5)/4/F5</f>
        <v>2.19854222785612</v>
      </c>
      <c r="H6" s="8" t="s">
        <v>27</v>
      </c>
      <c r="I6" s="9" t="n">
        <f aca="false">100*(4*H5-I5)/4/H5</f>
        <v>3.18296133291418</v>
      </c>
      <c r="J6" s="8" t="s">
        <v>27</v>
      </c>
      <c r="K6" s="9" t="n">
        <f aca="false">100*(4*J5-K5)/4/J5</f>
        <v>3.01038879269636</v>
      </c>
      <c r="L6" s="8" t="s">
        <v>27</v>
      </c>
      <c r="M6" s="9" t="n">
        <f aca="false">100*(4*L5-M5)/4/L5</f>
        <v>1.33636508696346</v>
      </c>
      <c r="N6" s="8" t="s">
        <v>27</v>
      </c>
      <c r="O6" s="9" t="n">
        <f aca="false">100*(4*N5-O5)/4/N5</f>
        <v>1.94506192442045</v>
      </c>
      <c r="P6" s="8" t="s">
        <v>27</v>
      </c>
      <c r="Q6" s="9" t="n">
        <f aca="false">100*(4*P5-Q5)/4/P5</f>
        <v>24.2654706188248</v>
      </c>
      <c r="R6" s="8" t="s">
        <v>27</v>
      </c>
      <c r="S6" s="9" t="n">
        <f aca="false">100*(4*R5-S5)/4/R5</f>
        <v>13.1029751588677</v>
      </c>
      <c r="T6" s="8" t="s">
        <v>27</v>
      </c>
      <c r="U6" s="9" t="n">
        <f aca="false">100*(4*T5-U5)/4/T5</f>
        <v>32.3409851745576</v>
      </c>
      <c r="V6" s="8" t="s">
        <v>27</v>
      </c>
      <c r="W6" s="9" t="n">
        <f aca="false">100*(4*V5-W5)/4/V5</f>
        <v>27.1130764371447</v>
      </c>
      <c r="X6" s="8" t="s">
        <v>27</v>
      </c>
      <c r="Y6" s="9" t="n">
        <f aca="false">100*(4*X5-Y5)/4/X5</f>
        <v>45.404071560765</v>
      </c>
    </row>
    <row r="7" customFormat="false" ht="13" hidden="false" customHeight="false" outlineLevel="0" collapsed="false">
      <c r="B7" s="8"/>
      <c r="C7" s="8" t="s">
        <v>28</v>
      </c>
      <c r="D7" s="8"/>
      <c r="E7" s="8" t="s">
        <v>28</v>
      </c>
      <c r="F7" s="8"/>
      <c r="G7" s="8" t="s">
        <v>28</v>
      </c>
      <c r="H7" s="8"/>
      <c r="I7" s="8" t="s">
        <v>28</v>
      </c>
      <c r="J7" s="8"/>
      <c r="K7" s="8" t="s">
        <v>28</v>
      </c>
      <c r="L7" s="8"/>
      <c r="M7" s="8" t="s">
        <v>28</v>
      </c>
      <c r="N7" s="8"/>
      <c r="O7" s="8" t="s">
        <v>28</v>
      </c>
      <c r="P7" s="8"/>
      <c r="Q7" s="8" t="s">
        <v>28</v>
      </c>
      <c r="R7" s="8"/>
      <c r="S7" s="8" t="s">
        <v>28</v>
      </c>
      <c r="T7" s="8"/>
      <c r="U7" s="8" t="s">
        <v>28</v>
      </c>
      <c r="V7" s="8"/>
      <c r="W7" s="8" t="s">
        <v>28</v>
      </c>
      <c r="X7" s="8"/>
      <c r="Y7" s="8" t="s">
        <v>28</v>
      </c>
    </row>
    <row r="8" customFormat="false" ht="13" hidden="false" customHeight="false" outlineLevel="0" collapsed="false">
      <c r="B8" s="10" t="s">
        <v>9</v>
      </c>
      <c r="C8" s="10" t="s">
        <v>13</v>
      </c>
      <c r="D8" s="10" t="s">
        <v>9</v>
      </c>
      <c r="E8" s="10" t="s">
        <v>13</v>
      </c>
      <c r="F8" s="10" t="s">
        <v>9</v>
      </c>
      <c r="G8" s="10" t="s">
        <v>13</v>
      </c>
      <c r="H8" s="10" t="s">
        <v>9</v>
      </c>
      <c r="I8" s="10" t="s">
        <v>13</v>
      </c>
      <c r="J8" s="10" t="s">
        <v>9</v>
      </c>
      <c r="K8" s="10" t="s">
        <v>13</v>
      </c>
      <c r="L8" s="10" t="s">
        <v>9</v>
      </c>
      <c r="M8" s="10" t="s">
        <v>13</v>
      </c>
      <c r="N8" s="10" t="s">
        <v>9</v>
      </c>
      <c r="O8" s="10" t="s">
        <v>13</v>
      </c>
      <c r="P8" s="10" t="s">
        <v>9</v>
      </c>
      <c r="Q8" s="10" t="s">
        <v>13</v>
      </c>
      <c r="R8" s="10" t="s">
        <v>9</v>
      </c>
      <c r="S8" s="10" t="s">
        <v>13</v>
      </c>
      <c r="T8" s="10" t="s">
        <v>9</v>
      </c>
      <c r="U8" s="10" t="s">
        <v>13</v>
      </c>
      <c r="V8" s="10" t="s">
        <v>9</v>
      </c>
      <c r="W8" s="10" t="s">
        <v>13</v>
      </c>
      <c r="X8" s="10" t="s">
        <v>9</v>
      </c>
      <c r="Y8" s="10" t="s">
        <v>13</v>
      </c>
    </row>
    <row r="9" customFormat="false" ht="13" hidden="false" customHeight="false" outlineLevel="0" collapsed="false">
      <c r="B9" s="1" t="n">
        <v>100</v>
      </c>
      <c r="C9" s="1" t="n">
        <v>400</v>
      </c>
      <c r="D9" s="1" t="n">
        <v>100</v>
      </c>
      <c r="E9" s="1" t="n">
        <v>400</v>
      </c>
      <c r="F9" s="1" t="n">
        <v>100</v>
      </c>
      <c r="G9" s="1" t="n">
        <v>400</v>
      </c>
      <c r="H9" s="1" t="n">
        <v>104</v>
      </c>
      <c r="I9" s="1" t="n">
        <v>396</v>
      </c>
      <c r="J9" s="1" t="n">
        <v>100</v>
      </c>
      <c r="K9" s="1" t="n">
        <v>400</v>
      </c>
      <c r="L9" s="1" t="n">
        <v>100</v>
      </c>
      <c r="M9" s="1" t="n">
        <v>400</v>
      </c>
      <c r="N9" s="1" t="n">
        <v>101</v>
      </c>
      <c r="O9" s="1" t="n">
        <v>399</v>
      </c>
      <c r="P9" s="1" t="n">
        <v>106</v>
      </c>
      <c r="Q9" s="1" t="n">
        <v>394</v>
      </c>
      <c r="R9" s="1" t="n">
        <v>100</v>
      </c>
      <c r="S9" s="1" t="n">
        <v>400</v>
      </c>
      <c r="T9" s="1" t="n">
        <v>104</v>
      </c>
      <c r="U9" s="1" t="n">
        <v>396</v>
      </c>
      <c r="V9" s="1" t="n">
        <v>102</v>
      </c>
      <c r="W9" s="1" t="n">
        <v>398</v>
      </c>
      <c r="X9" s="1" t="n">
        <v>107</v>
      </c>
      <c r="Y9" s="1" t="n">
        <v>393</v>
      </c>
    </row>
    <row r="10" customFormat="false" ht="13" hidden="false" customHeight="false" outlineLevel="0" collapsed="false">
      <c r="B10" s="1" t="n">
        <v>100</v>
      </c>
      <c r="C10" s="1" t="n">
        <v>400</v>
      </c>
      <c r="D10" s="1" t="n">
        <v>100</v>
      </c>
      <c r="E10" s="1" t="n">
        <v>400</v>
      </c>
      <c r="F10" s="1" t="n">
        <v>100</v>
      </c>
      <c r="G10" s="1" t="n">
        <v>400</v>
      </c>
      <c r="H10" s="1" t="n">
        <v>101</v>
      </c>
      <c r="I10" s="1" t="n">
        <v>399</v>
      </c>
      <c r="J10" s="1" t="n">
        <v>100</v>
      </c>
      <c r="K10" s="1" t="n">
        <v>400</v>
      </c>
      <c r="L10" s="1" t="n">
        <v>100</v>
      </c>
      <c r="M10" s="1" t="n">
        <v>400</v>
      </c>
      <c r="N10" s="1" t="n">
        <v>100</v>
      </c>
      <c r="O10" s="1" t="n">
        <v>400</v>
      </c>
      <c r="P10" s="1" t="n">
        <v>128</v>
      </c>
      <c r="Q10" s="1" t="n">
        <v>372</v>
      </c>
      <c r="R10" s="1" t="n">
        <v>100</v>
      </c>
      <c r="S10" s="1" t="n">
        <v>400</v>
      </c>
      <c r="T10" s="1" t="n">
        <v>100</v>
      </c>
      <c r="U10" s="1" t="n">
        <v>400</v>
      </c>
      <c r="V10" s="1" t="n">
        <v>104</v>
      </c>
      <c r="W10" s="1" t="n">
        <v>396</v>
      </c>
      <c r="X10" s="1" t="n">
        <v>107</v>
      </c>
      <c r="Y10" s="1" t="n">
        <v>393</v>
      </c>
    </row>
    <row r="11" customFormat="false" ht="13" hidden="false" customHeight="false" outlineLevel="0" collapsed="false">
      <c r="B11" s="1" t="n">
        <v>102</v>
      </c>
      <c r="C11" s="1" t="n">
        <v>398</v>
      </c>
      <c r="D11" s="1" t="n">
        <v>100</v>
      </c>
      <c r="E11" s="1" t="n">
        <v>400</v>
      </c>
      <c r="F11" s="1" t="n">
        <v>100</v>
      </c>
      <c r="G11" s="1" t="n">
        <v>400</v>
      </c>
      <c r="H11" s="1" t="n">
        <v>102</v>
      </c>
      <c r="I11" s="1" t="n">
        <v>398</v>
      </c>
      <c r="J11" s="1" t="n">
        <v>100</v>
      </c>
      <c r="K11" s="1" t="n">
        <v>400</v>
      </c>
      <c r="L11" s="1" t="n">
        <v>101</v>
      </c>
      <c r="M11" s="1" t="n">
        <v>399</v>
      </c>
      <c r="N11" s="1" t="n">
        <v>101</v>
      </c>
      <c r="O11" s="1" t="n">
        <v>399</v>
      </c>
      <c r="P11" s="1" t="n">
        <v>101</v>
      </c>
      <c r="Q11" s="1" t="n">
        <v>399</v>
      </c>
      <c r="R11" s="1" t="n">
        <v>100</v>
      </c>
      <c r="S11" s="1" t="n">
        <v>400</v>
      </c>
      <c r="T11" s="1" t="n">
        <v>106</v>
      </c>
      <c r="U11" s="1" t="n">
        <v>394</v>
      </c>
      <c r="V11" s="1" t="n">
        <v>103</v>
      </c>
      <c r="W11" s="1" t="n">
        <v>397</v>
      </c>
      <c r="X11" s="1" t="n">
        <v>109</v>
      </c>
      <c r="Y11" s="1" t="n">
        <v>390</v>
      </c>
    </row>
    <row r="12" customFormat="false" ht="13" hidden="false" customHeight="false" outlineLevel="0" collapsed="false">
      <c r="B12" s="1" t="n">
        <v>100</v>
      </c>
      <c r="C12" s="1" t="n">
        <v>400</v>
      </c>
      <c r="D12" s="1" t="n">
        <v>100</v>
      </c>
      <c r="E12" s="1" t="n">
        <v>400</v>
      </c>
      <c r="F12" s="1" t="n">
        <v>100</v>
      </c>
      <c r="G12" s="1" t="n">
        <v>400</v>
      </c>
      <c r="H12" s="1" t="n">
        <v>101</v>
      </c>
      <c r="I12" s="1" t="n">
        <v>399</v>
      </c>
      <c r="J12" s="1" t="n">
        <v>101</v>
      </c>
      <c r="K12" s="1" t="n">
        <v>399</v>
      </c>
      <c r="L12" s="1" t="n">
        <v>100</v>
      </c>
      <c r="M12" s="1" t="n">
        <v>400</v>
      </c>
      <c r="N12" s="1" t="n">
        <v>102</v>
      </c>
      <c r="O12" s="1" t="n">
        <v>398</v>
      </c>
      <c r="P12" s="1" t="n">
        <v>103</v>
      </c>
      <c r="Q12" s="1" t="n">
        <v>397</v>
      </c>
      <c r="R12" s="1" t="n">
        <v>100</v>
      </c>
      <c r="S12" s="1" t="n">
        <v>400</v>
      </c>
      <c r="T12" s="1" t="n">
        <v>107</v>
      </c>
      <c r="U12" s="1" t="n">
        <v>393</v>
      </c>
      <c r="V12" s="1" t="n">
        <v>103</v>
      </c>
      <c r="W12" s="1" t="n">
        <v>397</v>
      </c>
      <c r="X12" s="1" t="n">
        <v>106</v>
      </c>
      <c r="Y12" s="1" t="n">
        <v>394</v>
      </c>
    </row>
    <row r="13" customFormat="false" ht="13" hidden="false" customHeight="false" outlineLevel="0" collapsed="false">
      <c r="B13" s="1" t="n">
        <v>100</v>
      </c>
      <c r="C13" s="1" t="n">
        <v>400</v>
      </c>
      <c r="D13" s="1" t="n">
        <v>100</v>
      </c>
      <c r="E13" s="1" t="n">
        <v>400</v>
      </c>
      <c r="F13" s="1" t="n">
        <v>100</v>
      </c>
      <c r="G13" s="1" t="n">
        <v>400</v>
      </c>
      <c r="H13" s="1" t="n">
        <v>101</v>
      </c>
      <c r="I13" s="1" t="n">
        <v>399</v>
      </c>
      <c r="J13" s="1" t="n">
        <v>100</v>
      </c>
      <c r="K13" s="1" t="n">
        <v>400</v>
      </c>
      <c r="L13" s="1" t="n">
        <v>100</v>
      </c>
      <c r="M13" s="1" t="n">
        <v>400</v>
      </c>
      <c r="N13" s="1" t="n">
        <v>101</v>
      </c>
      <c r="O13" s="1" t="n">
        <v>399</v>
      </c>
      <c r="P13" s="1" t="n">
        <v>116</v>
      </c>
      <c r="Q13" s="1" t="n">
        <v>384</v>
      </c>
      <c r="R13" s="1" t="n">
        <v>100</v>
      </c>
      <c r="S13" s="1" t="n">
        <v>400</v>
      </c>
      <c r="T13" s="1" t="n">
        <v>111</v>
      </c>
      <c r="U13" s="1" t="n">
        <v>389</v>
      </c>
      <c r="V13" s="1" t="n">
        <v>102</v>
      </c>
      <c r="W13" s="1" t="n">
        <v>398</v>
      </c>
      <c r="X13" s="1" t="n">
        <v>111</v>
      </c>
      <c r="Y13" s="1" t="n">
        <v>389</v>
      </c>
    </row>
    <row r="14" customFormat="false" ht="13" hidden="false" customHeight="false" outlineLevel="0" collapsed="false">
      <c r="B14" s="1" t="n">
        <v>100</v>
      </c>
      <c r="C14" s="1" t="n">
        <v>400</v>
      </c>
      <c r="D14" s="1" t="n">
        <v>100</v>
      </c>
      <c r="E14" s="1" t="n">
        <v>400</v>
      </c>
      <c r="F14" s="1" t="n">
        <v>100</v>
      </c>
      <c r="G14" s="1" t="n">
        <v>400</v>
      </c>
      <c r="H14" s="1" t="n">
        <v>102</v>
      </c>
      <c r="I14" s="1" t="n">
        <v>398</v>
      </c>
      <c r="J14" s="1" t="n">
        <v>102</v>
      </c>
      <c r="K14" s="1" t="n">
        <v>398</v>
      </c>
      <c r="L14" s="1" t="n">
        <v>100</v>
      </c>
      <c r="M14" s="1" t="n">
        <v>400</v>
      </c>
      <c r="N14" s="1" t="n">
        <v>102</v>
      </c>
      <c r="O14" s="1" t="n">
        <v>398</v>
      </c>
      <c r="P14" s="1" t="n">
        <v>103</v>
      </c>
      <c r="Q14" s="1" t="n">
        <v>397</v>
      </c>
      <c r="R14" s="1" t="n">
        <v>101</v>
      </c>
      <c r="S14" s="1" t="n">
        <v>399</v>
      </c>
      <c r="T14" s="1" t="n">
        <v>110</v>
      </c>
      <c r="U14" s="1" t="n">
        <v>390</v>
      </c>
      <c r="V14" s="1" t="n">
        <v>102</v>
      </c>
      <c r="W14" s="1" t="n">
        <v>398</v>
      </c>
      <c r="X14" s="1" t="n">
        <v>111</v>
      </c>
      <c r="Y14" s="1" t="n">
        <v>389</v>
      </c>
    </row>
    <row r="15" customFormat="false" ht="13" hidden="false" customHeight="false" outlineLevel="0" collapsed="false">
      <c r="B15" s="1" t="n">
        <v>103</v>
      </c>
      <c r="C15" s="1" t="n">
        <v>397</v>
      </c>
      <c r="D15" s="1" t="n">
        <v>100</v>
      </c>
      <c r="E15" s="1" t="n">
        <v>400</v>
      </c>
      <c r="F15" s="1" t="n">
        <v>100</v>
      </c>
      <c r="G15" s="1" t="n">
        <v>400</v>
      </c>
      <c r="H15" s="1" t="n">
        <v>100</v>
      </c>
      <c r="I15" s="1" t="n">
        <v>400</v>
      </c>
      <c r="J15" s="1" t="n">
        <v>102</v>
      </c>
      <c r="K15" s="1" t="n">
        <v>398</v>
      </c>
      <c r="L15" s="1" t="n">
        <v>100</v>
      </c>
      <c r="M15" s="1" t="n">
        <v>400</v>
      </c>
      <c r="N15" s="1" t="n">
        <v>100</v>
      </c>
      <c r="O15" s="1" t="n">
        <v>400</v>
      </c>
      <c r="P15" s="1" t="n">
        <v>102</v>
      </c>
      <c r="Q15" s="1" t="n">
        <v>398</v>
      </c>
      <c r="R15" s="1" t="n">
        <v>100</v>
      </c>
      <c r="S15" s="1" t="n">
        <v>400</v>
      </c>
      <c r="T15" s="1" t="n">
        <v>105</v>
      </c>
      <c r="U15" s="1" t="n">
        <v>395</v>
      </c>
      <c r="V15" s="1" t="n">
        <v>103</v>
      </c>
      <c r="W15" s="1" t="n">
        <v>397</v>
      </c>
      <c r="X15" s="1" t="n">
        <v>114</v>
      </c>
      <c r="Y15" s="1" t="n">
        <v>386</v>
      </c>
    </row>
    <row r="16" customFormat="false" ht="13" hidden="false" customHeight="false" outlineLevel="0" collapsed="false">
      <c r="B16" s="1" t="n">
        <v>101</v>
      </c>
      <c r="C16" s="1" t="n">
        <v>399</v>
      </c>
      <c r="D16" s="1" t="n">
        <v>101</v>
      </c>
      <c r="E16" s="1" t="n">
        <v>399</v>
      </c>
      <c r="F16" s="1" t="n">
        <v>101</v>
      </c>
      <c r="G16" s="1" t="n">
        <v>399</v>
      </c>
      <c r="H16" s="1" t="n">
        <v>101</v>
      </c>
      <c r="I16" s="1" t="n">
        <v>399</v>
      </c>
      <c r="J16" s="1" t="n">
        <v>102</v>
      </c>
      <c r="K16" s="1" t="n">
        <v>398</v>
      </c>
      <c r="L16" s="1" t="n">
        <v>100</v>
      </c>
      <c r="M16" s="1" t="n">
        <v>400</v>
      </c>
      <c r="N16" s="1" t="n">
        <v>108</v>
      </c>
      <c r="O16" s="1" t="n">
        <v>392</v>
      </c>
      <c r="P16" s="1" t="n">
        <v>102</v>
      </c>
      <c r="Q16" s="1" t="n">
        <v>398</v>
      </c>
      <c r="R16" s="1" t="n">
        <v>100</v>
      </c>
      <c r="S16" s="1" t="n">
        <v>400</v>
      </c>
      <c r="T16" s="1" t="n">
        <v>111</v>
      </c>
      <c r="U16" s="1" t="n">
        <v>389</v>
      </c>
      <c r="V16" s="1" t="n">
        <v>106</v>
      </c>
      <c r="W16" s="1" t="n">
        <v>394</v>
      </c>
      <c r="X16" s="1" t="n">
        <v>184</v>
      </c>
      <c r="Y16" s="1" t="n">
        <v>316</v>
      </c>
    </row>
    <row r="17" customFormat="false" ht="13" hidden="false" customHeight="false" outlineLevel="0" collapsed="false">
      <c r="B17" s="1" t="n">
        <v>100</v>
      </c>
      <c r="C17" s="1" t="n">
        <v>400</v>
      </c>
      <c r="D17" s="1" t="n">
        <v>105</v>
      </c>
      <c r="E17" s="1" t="n">
        <v>395</v>
      </c>
      <c r="F17" s="1" t="n">
        <v>101</v>
      </c>
      <c r="G17" s="1" t="n">
        <v>399</v>
      </c>
      <c r="H17" s="1" t="n">
        <v>100</v>
      </c>
      <c r="I17" s="1" t="n">
        <v>400</v>
      </c>
      <c r="J17" s="1" t="n">
        <v>102</v>
      </c>
      <c r="K17" s="1" t="n">
        <v>398</v>
      </c>
      <c r="L17" s="1" t="n">
        <v>100</v>
      </c>
      <c r="M17" s="1" t="n">
        <v>400</v>
      </c>
      <c r="N17" s="1" t="n">
        <v>100</v>
      </c>
      <c r="O17" s="1" t="n">
        <v>400</v>
      </c>
      <c r="P17" s="1" t="n">
        <v>186</v>
      </c>
      <c r="Q17" s="1" t="n">
        <v>314</v>
      </c>
      <c r="R17" s="1" t="n">
        <v>100</v>
      </c>
      <c r="S17" s="1" t="n">
        <v>400</v>
      </c>
      <c r="T17" s="1" t="n">
        <v>123</v>
      </c>
      <c r="U17" s="1" t="n">
        <v>377</v>
      </c>
      <c r="V17" s="1" t="n">
        <v>100</v>
      </c>
      <c r="W17" s="1" t="n">
        <v>400</v>
      </c>
      <c r="X17" s="1" t="n">
        <v>180</v>
      </c>
      <c r="Y17" s="1" t="n">
        <v>320</v>
      </c>
    </row>
    <row r="18" customFormat="false" ht="13" hidden="false" customHeight="false" outlineLevel="0" collapsed="false">
      <c r="B18" s="1" t="n">
        <v>100</v>
      </c>
      <c r="C18" s="1" t="n">
        <v>400</v>
      </c>
      <c r="D18" s="1" t="n">
        <v>100</v>
      </c>
      <c r="E18" s="1" t="n">
        <v>400</v>
      </c>
      <c r="F18" s="1" t="n">
        <v>101</v>
      </c>
      <c r="G18" s="1" t="n">
        <v>399</v>
      </c>
      <c r="H18" s="1" t="n">
        <v>101</v>
      </c>
      <c r="I18" s="1" t="n">
        <v>399</v>
      </c>
      <c r="J18" s="1" t="n">
        <v>105</v>
      </c>
      <c r="K18" s="1" t="n">
        <v>395</v>
      </c>
      <c r="L18" s="1" t="n">
        <v>101</v>
      </c>
      <c r="M18" s="1" t="n">
        <v>399</v>
      </c>
      <c r="N18" s="1" t="n">
        <v>102</v>
      </c>
      <c r="O18" s="1" t="n">
        <v>398</v>
      </c>
      <c r="P18" s="1" t="n">
        <v>114</v>
      </c>
      <c r="Q18" s="1" t="n">
        <v>386</v>
      </c>
      <c r="R18" s="1" t="n">
        <v>107</v>
      </c>
      <c r="S18" s="1" t="n">
        <v>393</v>
      </c>
      <c r="T18" s="1" t="n">
        <v>141</v>
      </c>
      <c r="U18" s="1" t="n">
        <v>359</v>
      </c>
      <c r="V18" s="1" t="n">
        <v>101</v>
      </c>
      <c r="W18" s="1" t="n">
        <v>399</v>
      </c>
      <c r="X18" s="1" t="n">
        <v>151</v>
      </c>
      <c r="Y18" s="1" t="n">
        <v>349</v>
      </c>
    </row>
    <row r="19" customFormat="false" ht="13" hidden="false" customHeight="false" outlineLevel="0" collapsed="false">
      <c r="B19" s="1" t="n">
        <v>101</v>
      </c>
      <c r="C19" s="1" t="n">
        <v>399</v>
      </c>
      <c r="D19" s="1" t="n">
        <v>100</v>
      </c>
      <c r="E19" s="1" t="n">
        <v>400</v>
      </c>
      <c r="F19" s="1" t="n">
        <v>100</v>
      </c>
      <c r="G19" s="1" t="n">
        <v>400</v>
      </c>
      <c r="H19" s="1" t="n">
        <v>105</v>
      </c>
      <c r="I19" s="1" t="n">
        <v>395</v>
      </c>
      <c r="J19" s="1" t="n">
        <v>103</v>
      </c>
      <c r="K19" s="1" t="n">
        <v>397</v>
      </c>
      <c r="L19" s="1" t="n">
        <v>100</v>
      </c>
      <c r="M19" s="1" t="n">
        <v>400</v>
      </c>
      <c r="N19" s="1" t="n">
        <v>100</v>
      </c>
      <c r="O19" s="1" t="n">
        <v>400</v>
      </c>
      <c r="P19" s="1" t="n">
        <v>102</v>
      </c>
      <c r="Q19" s="1" t="n">
        <v>398</v>
      </c>
      <c r="R19" s="1" t="n">
        <v>102</v>
      </c>
      <c r="S19" s="1" t="n">
        <v>398</v>
      </c>
      <c r="T19" s="1" t="n">
        <v>148</v>
      </c>
      <c r="U19" s="1" t="n">
        <v>352</v>
      </c>
      <c r="V19" s="1" t="n">
        <v>105</v>
      </c>
      <c r="W19" s="1" t="n">
        <v>395</v>
      </c>
      <c r="X19" s="1" t="n">
        <v>148</v>
      </c>
      <c r="Y19" s="1" t="n">
        <v>352</v>
      </c>
    </row>
    <row r="20" customFormat="false" ht="13" hidden="false" customHeight="false" outlineLevel="0" collapsed="false">
      <c r="B20" s="1" t="n">
        <v>105</v>
      </c>
      <c r="C20" s="1" t="n">
        <v>395</v>
      </c>
      <c r="D20" s="1" t="n">
        <v>100</v>
      </c>
      <c r="E20" s="1" t="n">
        <v>400</v>
      </c>
      <c r="F20" s="1" t="n">
        <v>101</v>
      </c>
      <c r="G20" s="1" t="n">
        <v>399</v>
      </c>
      <c r="H20" s="1" t="n">
        <v>102</v>
      </c>
      <c r="I20" s="1" t="n">
        <v>398</v>
      </c>
      <c r="J20" s="1" t="n">
        <v>102</v>
      </c>
      <c r="K20" s="1" t="n">
        <v>398</v>
      </c>
      <c r="L20" s="1" t="n">
        <v>100</v>
      </c>
      <c r="M20" s="1" t="n">
        <v>400</v>
      </c>
      <c r="N20" s="1" t="n">
        <v>106</v>
      </c>
      <c r="O20" s="1" t="n">
        <v>394</v>
      </c>
      <c r="P20" s="1" t="n">
        <v>168</v>
      </c>
      <c r="Q20" s="1" t="n">
        <v>332</v>
      </c>
      <c r="R20" s="1" t="n">
        <v>101</v>
      </c>
      <c r="S20" s="1" t="n">
        <v>399</v>
      </c>
      <c r="T20" s="1" t="n">
        <v>128</v>
      </c>
      <c r="U20" s="1" t="n">
        <v>372</v>
      </c>
      <c r="V20" s="1" t="n">
        <v>101</v>
      </c>
      <c r="W20" s="1" t="n">
        <v>399</v>
      </c>
      <c r="X20" s="1" t="n">
        <v>219</v>
      </c>
      <c r="Y20" s="1" t="n">
        <v>280</v>
      </c>
    </row>
    <row r="21" customFormat="false" ht="13" hidden="false" customHeight="false" outlineLevel="0" collapsed="false">
      <c r="B21" s="1" t="n">
        <v>101</v>
      </c>
      <c r="C21" s="1" t="n">
        <v>399</v>
      </c>
      <c r="D21" s="1" t="n">
        <v>111</v>
      </c>
      <c r="E21" s="1" t="n">
        <v>389</v>
      </c>
      <c r="F21" s="1" t="n">
        <v>100</v>
      </c>
      <c r="G21" s="1" t="n">
        <v>400</v>
      </c>
      <c r="H21" s="1" t="n">
        <v>104</v>
      </c>
      <c r="I21" s="1" t="n">
        <v>396</v>
      </c>
      <c r="J21" s="1" t="n">
        <v>106</v>
      </c>
      <c r="K21" s="1" t="n">
        <v>394</v>
      </c>
      <c r="L21" s="1" t="n">
        <v>103</v>
      </c>
      <c r="M21" s="1" t="n">
        <v>397</v>
      </c>
      <c r="N21" s="1" t="n">
        <v>105</v>
      </c>
      <c r="O21" s="1" t="n">
        <v>395</v>
      </c>
      <c r="P21" s="1" t="n">
        <v>101</v>
      </c>
      <c r="Q21" s="1" t="n">
        <v>399</v>
      </c>
      <c r="R21" s="1" t="n">
        <v>101</v>
      </c>
      <c r="S21" s="1" t="n">
        <v>399</v>
      </c>
      <c r="T21" s="1" t="n">
        <v>109</v>
      </c>
      <c r="U21" s="1" t="n">
        <v>391</v>
      </c>
      <c r="V21" s="1" t="n">
        <v>100</v>
      </c>
      <c r="W21" s="1" t="n">
        <v>400</v>
      </c>
      <c r="X21" s="1" t="n">
        <v>191</v>
      </c>
      <c r="Y21" s="1" t="n">
        <v>309</v>
      </c>
    </row>
    <row r="22" customFormat="false" ht="13" hidden="false" customHeight="false" outlineLevel="0" collapsed="false">
      <c r="B22" s="1" t="n">
        <v>100</v>
      </c>
      <c r="C22" s="1" t="n">
        <v>400</v>
      </c>
      <c r="D22" s="1" t="n">
        <v>100</v>
      </c>
      <c r="E22" s="1" t="n">
        <v>400</v>
      </c>
      <c r="F22" s="1" t="n">
        <v>100</v>
      </c>
      <c r="G22" s="1" t="n">
        <v>400</v>
      </c>
      <c r="H22" s="1" t="n">
        <v>103</v>
      </c>
      <c r="I22" s="1" t="n">
        <v>397</v>
      </c>
      <c r="J22" s="1" t="n">
        <v>102</v>
      </c>
      <c r="K22" s="1" t="n">
        <v>398</v>
      </c>
      <c r="L22" s="1" t="n">
        <v>100</v>
      </c>
      <c r="M22" s="1" t="n">
        <v>400</v>
      </c>
      <c r="N22" s="1" t="n">
        <v>102</v>
      </c>
      <c r="O22" s="1" t="n">
        <v>398</v>
      </c>
      <c r="P22" s="1" t="n">
        <v>151</v>
      </c>
      <c r="Q22" s="1" t="n">
        <v>349</v>
      </c>
      <c r="R22" s="1" t="n">
        <v>123</v>
      </c>
      <c r="S22" s="1" t="n">
        <v>377</v>
      </c>
      <c r="T22" s="1" t="n">
        <v>153</v>
      </c>
      <c r="U22" s="1" t="n">
        <v>347</v>
      </c>
      <c r="V22" s="1" t="n">
        <v>100</v>
      </c>
      <c r="W22" s="1" t="n">
        <v>400</v>
      </c>
      <c r="X22" s="1" t="n">
        <v>192</v>
      </c>
      <c r="Y22" s="1" t="n">
        <v>307</v>
      </c>
    </row>
    <row r="23" customFormat="false" ht="13" hidden="false" customHeight="false" outlineLevel="0" collapsed="false">
      <c r="B23" s="1" t="n">
        <v>100</v>
      </c>
      <c r="C23" s="1" t="n">
        <v>400</v>
      </c>
      <c r="D23" s="1" t="n">
        <v>100</v>
      </c>
      <c r="E23" s="1" t="n">
        <v>400</v>
      </c>
      <c r="F23" s="1" t="n">
        <v>102</v>
      </c>
      <c r="G23" s="1" t="n">
        <v>398</v>
      </c>
      <c r="H23" s="1" t="n">
        <v>101</v>
      </c>
      <c r="I23" s="1" t="n">
        <v>399</v>
      </c>
      <c r="J23" s="1" t="n">
        <v>101</v>
      </c>
      <c r="K23" s="1" t="n">
        <v>399</v>
      </c>
      <c r="L23" s="1" t="n">
        <v>101</v>
      </c>
      <c r="M23" s="1" t="n">
        <v>399</v>
      </c>
      <c r="N23" s="1" t="n">
        <v>100</v>
      </c>
      <c r="O23" s="1" t="n">
        <v>400</v>
      </c>
      <c r="P23" s="1" t="n">
        <v>141</v>
      </c>
      <c r="Q23" s="1" t="n">
        <v>358</v>
      </c>
      <c r="R23" s="1" t="n">
        <v>101</v>
      </c>
      <c r="S23" s="1" t="n">
        <v>399</v>
      </c>
      <c r="T23" s="1" t="n">
        <v>165</v>
      </c>
      <c r="U23" s="1" t="n">
        <v>335</v>
      </c>
      <c r="V23" s="1" t="n">
        <v>157</v>
      </c>
      <c r="W23" s="1" t="n">
        <v>343</v>
      </c>
      <c r="X23" s="1" t="n">
        <v>191</v>
      </c>
      <c r="Y23" s="1" t="n">
        <v>309</v>
      </c>
    </row>
    <row r="24" customFormat="false" ht="13" hidden="false" customHeight="false" outlineLevel="0" collapsed="false">
      <c r="B24" s="1" t="n">
        <v>101</v>
      </c>
      <c r="C24" s="1" t="n">
        <v>399</v>
      </c>
      <c r="D24" s="1" t="n">
        <v>100</v>
      </c>
      <c r="E24" s="1" t="n">
        <v>400</v>
      </c>
      <c r="F24" s="1" t="n">
        <v>103</v>
      </c>
      <c r="G24" s="1" t="n">
        <v>397</v>
      </c>
      <c r="H24" s="1" t="n">
        <v>100</v>
      </c>
      <c r="I24" s="1" t="n">
        <v>400</v>
      </c>
      <c r="J24" s="1" t="n">
        <v>103</v>
      </c>
      <c r="K24" s="1" t="n">
        <v>397</v>
      </c>
      <c r="L24" s="1" t="n">
        <v>100</v>
      </c>
      <c r="M24" s="1" t="n">
        <v>400</v>
      </c>
      <c r="N24" s="1" t="n">
        <v>101</v>
      </c>
      <c r="O24" s="1" t="n">
        <v>399</v>
      </c>
      <c r="P24" s="1" t="n">
        <v>105</v>
      </c>
      <c r="Q24" s="1" t="n">
        <v>395</v>
      </c>
      <c r="R24" s="1" t="n">
        <v>107</v>
      </c>
      <c r="S24" s="1" t="n">
        <v>393</v>
      </c>
      <c r="T24" s="1" t="n">
        <v>147</v>
      </c>
      <c r="U24" s="1" t="n">
        <v>353</v>
      </c>
      <c r="V24" s="1" t="n">
        <v>164</v>
      </c>
      <c r="W24" s="1" t="n">
        <v>336</v>
      </c>
      <c r="X24" s="1" t="n">
        <v>211</v>
      </c>
      <c r="Y24" s="1" t="n">
        <v>289</v>
      </c>
    </row>
    <row r="25" customFormat="false" ht="13" hidden="false" customHeight="false" outlineLevel="0" collapsed="false">
      <c r="B25" s="1" t="n">
        <v>101</v>
      </c>
      <c r="C25" s="1" t="n">
        <v>399</v>
      </c>
      <c r="D25" s="1" t="n">
        <v>100</v>
      </c>
      <c r="E25" s="1" t="n">
        <v>400</v>
      </c>
      <c r="F25" s="1" t="n">
        <v>100</v>
      </c>
      <c r="G25" s="1" t="n">
        <v>400</v>
      </c>
      <c r="H25" s="1" t="n">
        <v>105</v>
      </c>
      <c r="I25" s="1" t="n">
        <v>395</v>
      </c>
      <c r="J25" s="1" t="n">
        <v>105</v>
      </c>
      <c r="K25" s="1" t="n">
        <v>395</v>
      </c>
      <c r="L25" s="1" t="n">
        <v>106</v>
      </c>
      <c r="M25" s="1" t="n">
        <v>394</v>
      </c>
      <c r="N25" s="1" t="n">
        <v>109</v>
      </c>
      <c r="O25" s="1" t="n">
        <v>391</v>
      </c>
      <c r="P25" s="1" t="n">
        <v>169</v>
      </c>
      <c r="Q25" s="1" t="n">
        <v>331</v>
      </c>
      <c r="R25" s="1" t="n">
        <v>100</v>
      </c>
      <c r="S25" s="1" t="n">
        <v>400</v>
      </c>
      <c r="T25" s="1" t="n">
        <v>152</v>
      </c>
      <c r="U25" s="1" t="n">
        <v>348</v>
      </c>
      <c r="V25" s="1" t="n">
        <v>130</v>
      </c>
      <c r="W25" s="1" t="n">
        <v>370</v>
      </c>
      <c r="X25" s="1" t="n">
        <v>171</v>
      </c>
      <c r="Y25" s="1" t="n">
        <v>329</v>
      </c>
    </row>
    <row r="26" customFormat="false" ht="13" hidden="false" customHeight="false" outlineLevel="0" collapsed="false">
      <c r="B26" s="1" t="n">
        <v>101</v>
      </c>
      <c r="C26" s="1" t="n">
        <v>399</v>
      </c>
      <c r="D26" s="1" t="n">
        <v>100</v>
      </c>
      <c r="E26" s="1" t="n">
        <v>400</v>
      </c>
      <c r="F26" s="1" t="n">
        <v>100</v>
      </c>
      <c r="G26" s="1" t="n">
        <v>400</v>
      </c>
      <c r="H26" s="1" t="n">
        <v>102</v>
      </c>
      <c r="I26" s="1" t="n">
        <v>398</v>
      </c>
      <c r="J26" s="1" t="n">
        <v>105</v>
      </c>
      <c r="K26" s="1" t="n">
        <v>395</v>
      </c>
      <c r="L26" s="1" t="n">
        <v>100</v>
      </c>
      <c r="M26" s="1" t="n">
        <v>400</v>
      </c>
      <c r="N26" s="1" t="n">
        <v>100</v>
      </c>
      <c r="O26" s="1" t="n">
        <v>400</v>
      </c>
      <c r="P26" s="1" t="n">
        <v>140</v>
      </c>
      <c r="Q26" s="1" t="n">
        <v>360</v>
      </c>
      <c r="R26" s="1" t="n">
        <v>168</v>
      </c>
      <c r="S26" s="1" t="n">
        <v>332</v>
      </c>
      <c r="T26" s="1" t="n">
        <v>106</v>
      </c>
      <c r="U26" s="1" t="n">
        <v>394</v>
      </c>
      <c r="V26" s="1" t="n">
        <v>116</v>
      </c>
      <c r="W26" s="1" t="n">
        <v>384</v>
      </c>
      <c r="X26" s="1" t="n">
        <v>220</v>
      </c>
      <c r="Y26" s="1" t="n">
        <v>279</v>
      </c>
    </row>
    <row r="27" customFormat="false" ht="13" hidden="false" customHeight="false" outlineLevel="0" collapsed="false">
      <c r="B27" s="1" t="n">
        <v>100</v>
      </c>
      <c r="C27" s="1" t="n">
        <v>400</v>
      </c>
      <c r="D27" s="1" t="n">
        <v>100</v>
      </c>
      <c r="E27" s="1" t="n">
        <v>400</v>
      </c>
      <c r="F27" s="1" t="n">
        <v>107</v>
      </c>
      <c r="G27" s="1" t="n">
        <v>393</v>
      </c>
      <c r="H27" s="1" t="n">
        <v>101</v>
      </c>
      <c r="I27" s="1" t="n">
        <v>399</v>
      </c>
      <c r="J27" s="1" t="n">
        <v>101</v>
      </c>
      <c r="K27" s="1" t="n">
        <v>399</v>
      </c>
      <c r="L27" s="1" t="n">
        <v>114</v>
      </c>
      <c r="M27" s="1" t="n">
        <v>386</v>
      </c>
      <c r="N27" s="1" t="n">
        <v>101</v>
      </c>
      <c r="O27" s="1" t="n">
        <v>399</v>
      </c>
      <c r="P27" s="1" t="n">
        <v>139</v>
      </c>
      <c r="Q27" s="1" t="n">
        <v>361</v>
      </c>
      <c r="R27" s="1" t="n">
        <v>104</v>
      </c>
      <c r="S27" s="1" t="n">
        <v>396</v>
      </c>
      <c r="T27" s="1" t="n">
        <v>123</v>
      </c>
      <c r="U27" s="1" t="n">
        <v>377</v>
      </c>
      <c r="V27" s="1" t="n">
        <v>142</v>
      </c>
      <c r="W27" s="1" t="n">
        <v>358</v>
      </c>
      <c r="X27" s="1" t="n">
        <v>126</v>
      </c>
      <c r="Y27" s="1" t="n">
        <v>373</v>
      </c>
    </row>
    <row r="28" customFormat="false" ht="13" hidden="false" customHeight="false" outlineLevel="0" collapsed="false">
      <c r="B28" s="1" t="n">
        <v>100</v>
      </c>
      <c r="C28" s="1" t="n">
        <v>400</v>
      </c>
      <c r="D28" s="1" t="n">
        <v>100</v>
      </c>
      <c r="E28" s="1" t="n">
        <v>400</v>
      </c>
      <c r="F28" s="1" t="n">
        <v>105</v>
      </c>
      <c r="G28" s="1" t="n">
        <v>395</v>
      </c>
      <c r="H28" s="1" t="n">
        <v>101</v>
      </c>
      <c r="I28" s="1" t="n">
        <v>399</v>
      </c>
      <c r="J28" s="1" t="n">
        <v>102</v>
      </c>
      <c r="K28" s="1" t="n">
        <v>398</v>
      </c>
      <c r="L28" s="1" t="n">
        <v>100</v>
      </c>
      <c r="M28" s="1" t="n">
        <v>400</v>
      </c>
      <c r="N28" s="1" t="n">
        <v>100</v>
      </c>
      <c r="O28" s="1" t="n">
        <v>400</v>
      </c>
      <c r="P28" s="1" t="n">
        <v>132</v>
      </c>
      <c r="Q28" s="1" t="n">
        <v>368</v>
      </c>
      <c r="R28" s="1" t="n">
        <v>104</v>
      </c>
      <c r="S28" s="1" t="n">
        <v>396</v>
      </c>
      <c r="T28" s="1" t="n">
        <v>144</v>
      </c>
      <c r="U28" s="1" t="n">
        <v>356</v>
      </c>
      <c r="V28" s="1" t="n">
        <v>118</v>
      </c>
      <c r="W28" s="1" t="n">
        <v>382</v>
      </c>
      <c r="X28" s="1" t="n">
        <v>190</v>
      </c>
      <c r="Y28" s="1" t="n">
        <v>308</v>
      </c>
    </row>
    <row r="29" customFormat="false" ht="13" hidden="false" customHeight="false" outlineLevel="0" collapsed="false">
      <c r="B29" s="1" t="n">
        <v>100</v>
      </c>
      <c r="C29" s="1" t="n">
        <v>400</v>
      </c>
      <c r="D29" s="1" t="n">
        <v>101</v>
      </c>
      <c r="E29" s="1" t="n">
        <v>399</v>
      </c>
      <c r="F29" s="1" t="n">
        <v>110</v>
      </c>
      <c r="G29" s="1" t="n">
        <v>390</v>
      </c>
      <c r="H29" s="1" t="n">
        <v>103</v>
      </c>
      <c r="I29" s="1" t="n">
        <v>397</v>
      </c>
      <c r="J29" s="1" t="n">
        <v>104</v>
      </c>
      <c r="K29" s="1" t="n">
        <v>396</v>
      </c>
      <c r="L29" s="1" t="n">
        <v>100</v>
      </c>
      <c r="M29" s="1" t="n">
        <v>400</v>
      </c>
      <c r="N29" s="1" t="n">
        <v>101</v>
      </c>
      <c r="O29" s="1" t="n">
        <v>399</v>
      </c>
      <c r="P29" s="1" t="n">
        <v>123</v>
      </c>
      <c r="Q29" s="1" t="n">
        <v>377</v>
      </c>
      <c r="R29" s="1" t="n">
        <v>116</v>
      </c>
      <c r="S29" s="1" t="n">
        <v>384</v>
      </c>
      <c r="T29" s="1" t="n">
        <v>139</v>
      </c>
      <c r="U29" s="1" t="n">
        <v>361</v>
      </c>
      <c r="V29" s="1" t="n">
        <v>146</v>
      </c>
      <c r="W29" s="1" t="n">
        <v>354</v>
      </c>
      <c r="X29" s="1" t="n">
        <v>167</v>
      </c>
      <c r="Y29" s="1" t="n">
        <v>333</v>
      </c>
    </row>
    <row r="30" customFormat="false" ht="13" hidden="false" customHeight="false" outlineLevel="0" collapsed="false">
      <c r="B30" s="1" t="n">
        <v>100</v>
      </c>
      <c r="C30" s="1" t="n">
        <v>400</v>
      </c>
      <c r="D30" s="1" t="n">
        <v>106</v>
      </c>
      <c r="E30" s="1" t="n">
        <v>394</v>
      </c>
      <c r="F30" s="1" t="n">
        <v>100</v>
      </c>
      <c r="G30" s="1" t="n">
        <v>400</v>
      </c>
      <c r="H30" s="1" t="n">
        <v>103</v>
      </c>
      <c r="I30" s="1" t="n">
        <v>397</v>
      </c>
      <c r="J30" s="1" t="n">
        <v>101</v>
      </c>
      <c r="K30" s="1" t="n">
        <v>399</v>
      </c>
      <c r="L30" s="1" t="n">
        <v>100</v>
      </c>
      <c r="M30" s="1" t="n">
        <v>400</v>
      </c>
      <c r="N30" s="1" t="n">
        <v>102</v>
      </c>
      <c r="O30" s="1" t="n">
        <v>398</v>
      </c>
      <c r="P30" s="1" t="n">
        <v>108</v>
      </c>
      <c r="Q30" s="1" t="n">
        <v>392</v>
      </c>
      <c r="R30" s="1" t="n">
        <v>135</v>
      </c>
      <c r="S30" s="1" t="n">
        <v>365</v>
      </c>
      <c r="T30" s="1" t="n">
        <v>120</v>
      </c>
      <c r="U30" s="1" t="n">
        <v>380</v>
      </c>
      <c r="V30" s="1" t="n">
        <v>143</v>
      </c>
      <c r="W30" s="1" t="n">
        <v>356</v>
      </c>
      <c r="X30" s="1" t="n">
        <v>115</v>
      </c>
      <c r="Y30" s="1" t="n">
        <v>385</v>
      </c>
    </row>
    <row r="31" customFormat="false" ht="13" hidden="false" customHeight="false" outlineLevel="0" collapsed="false">
      <c r="B31" s="1" t="n">
        <v>100</v>
      </c>
      <c r="C31" s="1" t="n">
        <v>400</v>
      </c>
      <c r="D31" s="1" t="n">
        <v>108</v>
      </c>
      <c r="E31" s="1" t="n">
        <v>392</v>
      </c>
      <c r="F31" s="1" t="n">
        <v>101</v>
      </c>
      <c r="G31" s="1" t="n">
        <v>399</v>
      </c>
      <c r="H31" s="1" t="n">
        <v>103</v>
      </c>
      <c r="I31" s="1" t="n">
        <v>397</v>
      </c>
      <c r="J31" s="1" t="n">
        <v>100</v>
      </c>
      <c r="K31" s="1" t="n">
        <v>400</v>
      </c>
      <c r="L31" s="1" t="n">
        <v>102</v>
      </c>
      <c r="M31" s="1" t="n">
        <v>398</v>
      </c>
      <c r="N31" s="1" t="n">
        <v>101</v>
      </c>
      <c r="O31" s="1" t="n">
        <v>399</v>
      </c>
      <c r="P31" s="1" t="n">
        <v>146</v>
      </c>
      <c r="Q31" s="1" t="n">
        <v>354</v>
      </c>
      <c r="R31" s="1" t="n">
        <v>101</v>
      </c>
      <c r="S31" s="1" t="n">
        <v>399</v>
      </c>
      <c r="T31" s="1" t="n">
        <v>133</v>
      </c>
      <c r="U31" s="1" t="n">
        <v>367</v>
      </c>
      <c r="V31" s="1" t="n">
        <v>160</v>
      </c>
      <c r="W31" s="1" t="n">
        <v>340</v>
      </c>
      <c r="X31" s="1" t="n">
        <v>182</v>
      </c>
      <c r="Y31" s="1" t="n">
        <v>317</v>
      </c>
    </row>
    <row r="32" customFormat="false" ht="13" hidden="false" customHeight="false" outlineLevel="0" collapsed="false">
      <c r="B32" s="1" t="n">
        <v>100</v>
      </c>
      <c r="C32" s="1" t="n">
        <v>400</v>
      </c>
      <c r="D32" s="1" t="n">
        <v>101</v>
      </c>
      <c r="E32" s="1" t="n">
        <v>399</v>
      </c>
      <c r="F32" s="1" t="n">
        <v>101</v>
      </c>
      <c r="G32" s="1" t="n">
        <v>399</v>
      </c>
      <c r="H32" s="1" t="n">
        <v>102</v>
      </c>
      <c r="I32" s="1" t="n">
        <v>398</v>
      </c>
      <c r="J32" s="1" t="n">
        <v>103</v>
      </c>
      <c r="K32" s="1" t="n">
        <v>397</v>
      </c>
      <c r="L32" s="1" t="n">
        <v>100</v>
      </c>
      <c r="M32" s="1" t="n">
        <v>400</v>
      </c>
      <c r="N32" s="1" t="n">
        <v>101</v>
      </c>
      <c r="O32" s="1" t="n">
        <v>399</v>
      </c>
      <c r="P32" s="1" t="n">
        <v>121</v>
      </c>
      <c r="Q32" s="1" t="n">
        <v>379</v>
      </c>
      <c r="R32" s="1" t="n">
        <v>121</v>
      </c>
      <c r="S32" s="1" t="n">
        <v>379</v>
      </c>
      <c r="T32" s="1" t="n">
        <v>143</v>
      </c>
      <c r="U32" s="1" t="n">
        <v>357</v>
      </c>
      <c r="V32" s="1" t="n">
        <v>113</v>
      </c>
      <c r="W32" s="1" t="n">
        <v>387</v>
      </c>
      <c r="X32" s="1" t="n">
        <v>255</v>
      </c>
      <c r="Y32" s="1" t="n">
        <v>244</v>
      </c>
    </row>
    <row r="33" customFormat="false" ht="13" hidden="false" customHeight="false" outlineLevel="0" collapsed="false">
      <c r="B33" s="1" t="n">
        <v>100</v>
      </c>
      <c r="C33" s="1" t="n">
        <v>400</v>
      </c>
      <c r="D33" s="1" t="n">
        <v>102</v>
      </c>
      <c r="E33" s="1" t="n">
        <v>398</v>
      </c>
      <c r="F33" s="1" t="n">
        <v>114</v>
      </c>
      <c r="G33" s="1" t="n">
        <v>386</v>
      </c>
      <c r="H33" s="1" t="n">
        <v>102</v>
      </c>
      <c r="I33" s="1" t="n">
        <v>398</v>
      </c>
      <c r="J33" s="1" t="n">
        <v>101</v>
      </c>
      <c r="K33" s="1" t="n">
        <v>399</v>
      </c>
      <c r="L33" s="1" t="n">
        <v>100</v>
      </c>
      <c r="M33" s="1" t="n">
        <v>400</v>
      </c>
      <c r="N33" s="1" t="n">
        <v>100</v>
      </c>
      <c r="O33" s="1" t="n">
        <v>400</v>
      </c>
      <c r="P33" s="1" t="n">
        <v>132</v>
      </c>
      <c r="Q33" s="1" t="n">
        <v>368</v>
      </c>
      <c r="R33" s="1" t="n">
        <v>113</v>
      </c>
      <c r="S33" s="1" t="n">
        <v>387</v>
      </c>
      <c r="T33" s="1" t="n">
        <v>144</v>
      </c>
      <c r="U33" s="1" t="n">
        <v>356</v>
      </c>
      <c r="V33" s="1" t="n">
        <v>184</v>
      </c>
      <c r="W33" s="1" t="n">
        <v>316</v>
      </c>
      <c r="X33" s="1" t="n">
        <v>120</v>
      </c>
      <c r="Y33" s="1" t="n">
        <v>380</v>
      </c>
    </row>
    <row r="34" customFormat="false" ht="13" hidden="false" customHeight="false" outlineLevel="0" collapsed="false">
      <c r="B34" s="1" t="n">
        <v>100</v>
      </c>
      <c r="C34" s="1" t="n">
        <v>400</v>
      </c>
      <c r="D34" s="1" t="n">
        <v>100</v>
      </c>
      <c r="E34" s="1" t="n">
        <v>400</v>
      </c>
      <c r="F34" s="1" t="n">
        <v>110</v>
      </c>
      <c r="G34" s="1" t="n">
        <v>390</v>
      </c>
      <c r="H34" s="1" t="n">
        <v>103</v>
      </c>
      <c r="I34" s="1" t="n">
        <v>397</v>
      </c>
      <c r="J34" s="1" t="n">
        <v>101</v>
      </c>
      <c r="K34" s="1" t="n">
        <v>399</v>
      </c>
      <c r="L34" s="1" t="n">
        <v>102</v>
      </c>
      <c r="M34" s="1" t="n">
        <v>398</v>
      </c>
      <c r="N34" s="1" t="n">
        <v>100</v>
      </c>
      <c r="O34" s="1" t="n">
        <v>400</v>
      </c>
      <c r="P34" s="1" t="n">
        <v>112</v>
      </c>
      <c r="Q34" s="1" t="n">
        <v>388</v>
      </c>
      <c r="R34" s="1" t="n">
        <v>104</v>
      </c>
      <c r="S34" s="1" t="n">
        <v>395</v>
      </c>
      <c r="T34" s="1" t="n">
        <v>160</v>
      </c>
      <c r="U34" s="1" t="n">
        <v>340</v>
      </c>
      <c r="V34" s="1" t="n">
        <v>117</v>
      </c>
      <c r="W34" s="1" t="n">
        <v>382</v>
      </c>
      <c r="X34" s="1" t="n">
        <v>141</v>
      </c>
      <c r="Y34" s="1" t="n">
        <v>358</v>
      </c>
    </row>
    <row r="35" customFormat="false" ht="13" hidden="false" customHeight="false" outlineLevel="0" collapsed="false">
      <c r="B35" s="1" t="n">
        <v>100</v>
      </c>
      <c r="C35" s="1" t="n">
        <v>400</v>
      </c>
      <c r="D35" s="1" t="n">
        <v>100</v>
      </c>
      <c r="E35" s="1" t="n">
        <v>400</v>
      </c>
      <c r="F35" s="1" t="n">
        <v>100</v>
      </c>
      <c r="G35" s="1" t="n">
        <v>400</v>
      </c>
      <c r="H35" s="1" t="n">
        <v>106</v>
      </c>
      <c r="I35" s="1" t="n">
        <v>394</v>
      </c>
      <c r="J35" s="1" t="n">
        <v>104</v>
      </c>
      <c r="K35" s="1" t="n">
        <v>396</v>
      </c>
      <c r="L35" s="1" t="n">
        <v>100</v>
      </c>
      <c r="M35" s="1" t="n">
        <v>400</v>
      </c>
      <c r="N35" s="1" t="n">
        <v>101</v>
      </c>
      <c r="O35" s="1" t="n">
        <v>399</v>
      </c>
      <c r="P35" s="1" t="n">
        <v>126</v>
      </c>
      <c r="Q35" s="1" t="n">
        <v>374</v>
      </c>
      <c r="R35" s="1" t="n">
        <v>108</v>
      </c>
      <c r="S35" s="1" t="n">
        <v>392</v>
      </c>
      <c r="T35" s="1" t="n">
        <v>115</v>
      </c>
      <c r="U35" s="1" t="n">
        <v>385</v>
      </c>
      <c r="V35" s="1" t="n">
        <v>116</v>
      </c>
      <c r="W35" s="1" t="n">
        <v>384</v>
      </c>
      <c r="X35" s="1" t="n">
        <v>245</v>
      </c>
      <c r="Y35" s="1" t="n">
        <v>255</v>
      </c>
    </row>
    <row r="36" customFormat="false" ht="13" hidden="false" customHeight="false" outlineLevel="0" collapsed="false">
      <c r="B36" s="1" t="n">
        <v>100</v>
      </c>
      <c r="C36" s="1" t="n">
        <v>400</v>
      </c>
      <c r="D36" s="1" t="n">
        <v>100</v>
      </c>
      <c r="E36" s="1" t="n">
        <v>400</v>
      </c>
      <c r="F36" s="1" t="n">
        <v>102</v>
      </c>
      <c r="G36" s="1" t="n">
        <v>398</v>
      </c>
      <c r="H36" s="1" t="n">
        <v>101</v>
      </c>
      <c r="I36" s="1" t="n">
        <v>399</v>
      </c>
      <c r="J36" s="1" t="n">
        <v>100</v>
      </c>
      <c r="K36" s="1" t="n">
        <v>400</v>
      </c>
      <c r="L36" s="1" t="n">
        <v>100</v>
      </c>
      <c r="M36" s="1" t="n">
        <v>400</v>
      </c>
      <c r="N36" s="1" t="n">
        <v>101</v>
      </c>
      <c r="O36" s="1" t="n">
        <v>399</v>
      </c>
      <c r="P36" s="1" t="n">
        <v>151</v>
      </c>
      <c r="Q36" s="1" t="n">
        <v>349</v>
      </c>
      <c r="R36" s="1" t="n">
        <v>103</v>
      </c>
      <c r="S36" s="1" t="n">
        <v>397</v>
      </c>
      <c r="T36" s="1" t="n">
        <v>114</v>
      </c>
      <c r="U36" s="1" t="n">
        <v>386</v>
      </c>
      <c r="V36" s="1" t="n">
        <v>171</v>
      </c>
      <c r="W36" s="1" t="n">
        <v>329</v>
      </c>
      <c r="X36" s="1" t="n">
        <v>162</v>
      </c>
      <c r="Y36" s="1" t="n">
        <v>336</v>
      </c>
    </row>
    <row r="37" customFormat="false" ht="13" hidden="false" customHeight="false" outlineLevel="0" collapsed="false">
      <c r="B37" s="1" t="n">
        <v>100</v>
      </c>
      <c r="C37" s="1" t="n">
        <v>400</v>
      </c>
      <c r="D37" s="1" t="n">
        <v>101</v>
      </c>
      <c r="E37" s="1" t="n">
        <v>399</v>
      </c>
      <c r="F37" s="1" t="n">
        <v>105</v>
      </c>
      <c r="G37" s="1" t="n">
        <v>395</v>
      </c>
      <c r="H37" s="1" t="n">
        <v>101</v>
      </c>
      <c r="I37" s="1" t="n">
        <v>399</v>
      </c>
      <c r="J37" s="1" t="n">
        <v>104</v>
      </c>
      <c r="K37" s="1" t="n">
        <v>396</v>
      </c>
      <c r="L37" s="1" t="n">
        <v>101</v>
      </c>
      <c r="M37" s="1" t="n">
        <v>399</v>
      </c>
      <c r="N37" s="1" t="n">
        <v>108</v>
      </c>
      <c r="O37" s="1" t="n">
        <v>392</v>
      </c>
      <c r="P37" s="1" t="n">
        <v>148</v>
      </c>
      <c r="Q37" s="1" t="n">
        <v>352</v>
      </c>
      <c r="R37" s="1" t="n">
        <v>123</v>
      </c>
      <c r="S37" s="1" t="n">
        <v>377</v>
      </c>
      <c r="T37" s="1" t="n">
        <v>145</v>
      </c>
      <c r="U37" s="1" t="n">
        <v>355</v>
      </c>
      <c r="V37" s="1" t="n">
        <v>105</v>
      </c>
      <c r="W37" s="1" t="n">
        <v>395</v>
      </c>
      <c r="X37" s="1" t="n">
        <v>153</v>
      </c>
      <c r="Y37" s="1" t="n">
        <v>347</v>
      </c>
    </row>
    <row r="38" customFormat="false" ht="13" hidden="false" customHeight="false" outlineLevel="0" collapsed="false">
      <c r="B38" s="1" t="n">
        <v>100</v>
      </c>
      <c r="C38" s="1" t="n">
        <v>400</v>
      </c>
      <c r="D38" s="1" t="n">
        <v>100</v>
      </c>
      <c r="E38" s="1" t="n">
        <v>400</v>
      </c>
      <c r="F38" s="1" t="n">
        <v>101</v>
      </c>
      <c r="G38" s="1" t="n">
        <v>399</v>
      </c>
      <c r="H38" s="1" t="n">
        <v>100</v>
      </c>
      <c r="I38" s="1" t="n">
        <v>400</v>
      </c>
      <c r="J38" s="1" t="n">
        <v>101</v>
      </c>
      <c r="K38" s="1" t="n">
        <v>399</v>
      </c>
      <c r="L38" s="1" t="n">
        <v>110</v>
      </c>
      <c r="M38" s="1" t="n">
        <v>390</v>
      </c>
      <c r="N38" s="1" t="n">
        <v>101</v>
      </c>
      <c r="O38" s="1" t="n">
        <v>399</v>
      </c>
      <c r="P38" s="1" t="n">
        <v>101</v>
      </c>
      <c r="Q38" s="1" t="n">
        <v>399</v>
      </c>
      <c r="R38" s="1" t="n">
        <v>122</v>
      </c>
      <c r="S38" s="1" t="n">
        <v>378</v>
      </c>
      <c r="T38" s="1" t="n">
        <v>115</v>
      </c>
      <c r="U38" s="1" t="n">
        <v>385</v>
      </c>
      <c r="V38" s="1" t="n">
        <v>160</v>
      </c>
      <c r="W38" s="1" t="n">
        <v>340</v>
      </c>
      <c r="X38" s="1" t="n">
        <v>218</v>
      </c>
      <c r="Y38" s="1" t="n">
        <v>282</v>
      </c>
    </row>
    <row r="39" customFormat="false" ht="13" hidden="false" customHeight="false" outlineLevel="0" collapsed="false">
      <c r="B39" s="1" t="n">
        <v>100</v>
      </c>
      <c r="C39" s="1" t="n">
        <v>400</v>
      </c>
      <c r="D39" s="1" t="n">
        <v>100</v>
      </c>
      <c r="E39" s="1" t="n">
        <v>400</v>
      </c>
      <c r="F39" s="1" t="n">
        <v>100</v>
      </c>
      <c r="G39" s="1" t="n">
        <v>400</v>
      </c>
      <c r="H39" s="1" t="n">
        <v>100</v>
      </c>
      <c r="I39" s="1" t="n">
        <v>400</v>
      </c>
      <c r="J39" s="1" t="n">
        <v>102</v>
      </c>
      <c r="K39" s="1" t="n">
        <v>398</v>
      </c>
      <c r="L39" s="1" t="n">
        <v>103</v>
      </c>
      <c r="M39" s="1" t="n">
        <v>397</v>
      </c>
      <c r="N39" s="1" t="n">
        <v>101</v>
      </c>
      <c r="O39" s="1" t="n">
        <v>399</v>
      </c>
      <c r="P39" s="1" t="n">
        <v>109</v>
      </c>
      <c r="Q39" s="1" t="n">
        <v>391</v>
      </c>
      <c r="R39" s="1" t="n">
        <v>132</v>
      </c>
      <c r="S39" s="1" t="n">
        <v>366</v>
      </c>
      <c r="T39" s="1" t="n">
        <v>188</v>
      </c>
      <c r="U39" s="1" t="n">
        <v>312</v>
      </c>
      <c r="V39" s="1" t="n">
        <v>105</v>
      </c>
      <c r="W39" s="1" t="n">
        <v>395</v>
      </c>
      <c r="X39" s="1" t="n">
        <v>114</v>
      </c>
      <c r="Y39" s="1" t="n">
        <v>386</v>
      </c>
    </row>
    <row r="40" customFormat="false" ht="13" hidden="false" customHeight="false" outlineLevel="0" collapsed="false">
      <c r="B40" s="1" t="n">
        <v>100</v>
      </c>
      <c r="C40" s="1" t="n">
        <v>400</v>
      </c>
      <c r="D40" s="1" t="n">
        <v>100</v>
      </c>
      <c r="E40" s="1" t="n">
        <v>400</v>
      </c>
      <c r="F40" s="1" t="n">
        <v>103</v>
      </c>
      <c r="G40" s="1" t="n">
        <v>397</v>
      </c>
      <c r="H40" s="1" t="n">
        <v>101</v>
      </c>
      <c r="I40" s="1" t="n">
        <v>399</v>
      </c>
      <c r="J40" s="1" t="n">
        <v>104</v>
      </c>
      <c r="K40" s="1" t="n">
        <v>396</v>
      </c>
      <c r="L40" s="1" t="n">
        <v>100</v>
      </c>
      <c r="M40" s="1" t="n">
        <v>400</v>
      </c>
      <c r="N40" s="1" t="n">
        <v>100</v>
      </c>
      <c r="O40" s="1" t="n">
        <v>400</v>
      </c>
      <c r="P40" s="1" t="n">
        <v>106</v>
      </c>
      <c r="Q40" s="1" t="n">
        <v>394</v>
      </c>
      <c r="R40" s="1" t="n">
        <v>127</v>
      </c>
      <c r="S40" s="1" t="n">
        <v>373</v>
      </c>
      <c r="T40" s="1" t="n">
        <v>157</v>
      </c>
      <c r="U40" s="1" t="n">
        <v>343</v>
      </c>
      <c r="V40" s="1" t="n">
        <v>149</v>
      </c>
      <c r="W40" s="1" t="n">
        <v>351</v>
      </c>
      <c r="X40" s="1" t="n">
        <v>257</v>
      </c>
      <c r="Y40" s="1" t="n">
        <v>242</v>
      </c>
    </row>
    <row r="41" customFormat="false" ht="13" hidden="false" customHeight="false" outlineLevel="0" collapsed="false">
      <c r="B41" s="1" t="n">
        <v>102</v>
      </c>
      <c r="C41" s="1" t="n">
        <v>398</v>
      </c>
      <c r="D41" s="1" t="n">
        <v>101</v>
      </c>
      <c r="E41" s="1" t="n">
        <v>399</v>
      </c>
      <c r="F41" s="1" t="n">
        <v>101</v>
      </c>
      <c r="G41" s="1" t="n">
        <v>399</v>
      </c>
      <c r="H41" s="1" t="n">
        <v>101</v>
      </c>
      <c r="I41" s="1" t="n">
        <v>399</v>
      </c>
      <c r="J41" s="1" t="n">
        <v>102</v>
      </c>
      <c r="K41" s="1" t="n">
        <v>398</v>
      </c>
      <c r="L41" s="1" t="n">
        <v>100</v>
      </c>
      <c r="M41" s="1" t="n">
        <v>400</v>
      </c>
      <c r="N41" s="1" t="n">
        <v>101</v>
      </c>
      <c r="O41" s="1" t="n">
        <v>399</v>
      </c>
      <c r="P41" s="1" t="n">
        <v>112</v>
      </c>
      <c r="Q41" s="1" t="n">
        <v>388</v>
      </c>
      <c r="R41" s="1" t="n">
        <v>108</v>
      </c>
      <c r="S41" s="1" t="n">
        <v>392</v>
      </c>
      <c r="T41" s="1" t="n">
        <v>114</v>
      </c>
      <c r="U41" s="1" t="n">
        <v>386</v>
      </c>
      <c r="V41" s="1" t="n">
        <v>103</v>
      </c>
      <c r="W41" s="1" t="n">
        <v>397</v>
      </c>
      <c r="X41" s="1" t="n">
        <v>206</v>
      </c>
      <c r="Y41" s="1" t="n">
        <v>294</v>
      </c>
    </row>
    <row r="42" customFormat="false" ht="13" hidden="false" customHeight="false" outlineLevel="0" collapsed="false">
      <c r="B42" s="1" t="n">
        <v>100</v>
      </c>
      <c r="C42" s="1" t="n">
        <v>400</v>
      </c>
      <c r="D42" s="1" t="n">
        <v>100</v>
      </c>
      <c r="E42" s="1" t="n">
        <v>400</v>
      </c>
      <c r="F42" s="1" t="n">
        <v>100</v>
      </c>
      <c r="G42" s="1" t="n">
        <v>400</v>
      </c>
      <c r="H42" s="1" t="n">
        <v>116</v>
      </c>
      <c r="I42" s="1" t="n">
        <v>384</v>
      </c>
      <c r="J42" s="1" t="n">
        <v>100</v>
      </c>
      <c r="K42" s="1" t="n">
        <v>400</v>
      </c>
      <c r="L42" s="1" t="n">
        <v>100</v>
      </c>
      <c r="M42" s="1" t="n">
        <v>400</v>
      </c>
      <c r="N42" s="1" t="n">
        <v>104</v>
      </c>
      <c r="O42" s="1" t="n">
        <v>396</v>
      </c>
      <c r="P42" s="1" t="n">
        <v>146</v>
      </c>
      <c r="Q42" s="1" t="n">
        <v>353</v>
      </c>
      <c r="R42" s="1" t="n">
        <v>108</v>
      </c>
      <c r="S42" s="1" t="n">
        <v>391</v>
      </c>
      <c r="T42" s="1" t="n">
        <v>129</v>
      </c>
      <c r="U42" s="1" t="n">
        <v>371</v>
      </c>
      <c r="V42" s="1" t="n">
        <v>103</v>
      </c>
      <c r="W42" s="1" t="n">
        <v>397</v>
      </c>
      <c r="X42" s="1" t="n">
        <v>145</v>
      </c>
      <c r="Y42" s="1" t="n">
        <v>354</v>
      </c>
    </row>
    <row r="43" customFormat="false" ht="13" hidden="false" customHeight="false" outlineLevel="0" collapsed="false">
      <c r="B43" s="1" t="n">
        <v>100</v>
      </c>
      <c r="C43" s="1" t="n">
        <v>400</v>
      </c>
      <c r="D43" s="1" t="n">
        <v>101</v>
      </c>
      <c r="E43" s="1" t="n">
        <v>399</v>
      </c>
      <c r="F43" s="1" t="n">
        <v>101</v>
      </c>
      <c r="G43" s="1" t="n">
        <v>399</v>
      </c>
      <c r="H43" s="1" t="n">
        <v>104</v>
      </c>
      <c r="I43" s="1" t="n">
        <v>396</v>
      </c>
      <c r="J43" s="1" t="n">
        <v>101</v>
      </c>
      <c r="K43" s="1" t="n">
        <v>399</v>
      </c>
      <c r="L43" s="1" t="n">
        <v>100</v>
      </c>
      <c r="M43" s="1" t="n">
        <v>400</v>
      </c>
      <c r="N43" s="1" t="n">
        <v>101</v>
      </c>
      <c r="O43" s="1" t="n">
        <v>399</v>
      </c>
      <c r="P43" s="1" t="n">
        <v>132</v>
      </c>
      <c r="Q43" s="1" t="n">
        <v>367</v>
      </c>
      <c r="R43" s="1" t="n">
        <v>110</v>
      </c>
      <c r="S43" s="1" t="n">
        <v>390</v>
      </c>
      <c r="T43" s="1" t="n">
        <v>140</v>
      </c>
      <c r="U43" s="1" t="n">
        <v>360</v>
      </c>
      <c r="V43" s="1" t="n">
        <v>178</v>
      </c>
      <c r="W43" s="1" t="n">
        <v>322</v>
      </c>
      <c r="X43" s="1" t="n">
        <v>199</v>
      </c>
      <c r="Y43" s="1" t="n">
        <v>300</v>
      </c>
    </row>
    <row r="44" customFormat="false" ht="13" hidden="false" customHeight="false" outlineLevel="0" collapsed="false">
      <c r="B44" s="1" t="n">
        <v>100</v>
      </c>
      <c r="C44" s="1" t="n">
        <v>400</v>
      </c>
      <c r="D44" s="1" t="n">
        <v>100</v>
      </c>
      <c r="E44" s="1" t="n">
        <v>400</v>
      </c>
      <c r="F44" s="1" t="n">
        <v>101</v>
      </c>
      <c r="G44" s="1" t="n">
        <v>399</v>
      </c>
      <c r="H44" s="1" t="n">
        <v>102</v>
      </c>
      <c r="I44" s="1" t="n">
        <v>398</v>
      </c>
      <c r="J44" s="1" t="n">
        <v>100</v>
      </c>
      <c r="K44" s="1" t="n">
        <v>400</v>
      </c>
      <c r="L44" s="1" t="n">
        <v>100</v>
      </c>
      <c r="M44" s="1" t="n">
        <v>400</v>
      </c>
      <c r="N44" s="1" t="n">
        <v>103</v>
      </c>
      <c r="O44" s="1" t="n">
        <v>397</v>
      </c>
      <c r="P44" s="1" t="n">
        <v>119</v>
      </c>
      <c r="Q44" s="1" t="n">
        <v>381</v>
      </c>
      <c r="R44" s="1" t="n">
        <v>107</v>
      </c>
      <c r="S44" s="1" t="n">
        <v>392</v>
      </c>
      <c r="T44" s="1" t="n">
        <v>145</v>
      </c>
      <c r="U44" s="1" t="n">
        <v>355</v>
      </c>
      <c r="V44" s="1" t="n">
        <v>158</v>
      </c>
      <c r="W44" s="1" t="n">
        <v>341</v>
      </c>
      <c r="X44" s="1" t="n">
        <v>174</v>
      </c>
      <c r="Y44" s="1" t="n">
        <v>325</v>
      </c>
    </row>
    <row r="45" customFormat="false" ht="13" hidden="false" customHeight="false" outlineLevel="0" collapsed="false">
      <c r="B45" s="1" t="n">
        <v>101</v>
      </c>
      <c r="C45" s="1" t="n">
        <v>399</v>
      </c>
      <c r="D45" s="1" t="n">
        <v>102</v>
      </c>
      <c r="E45" s="1" t="n">
        <v>398</v>
      </c>
      <c r="F45" s="1" t="n">
        <v>102</v>
      </c>
      <c r="G45" s="1" t="n">
        <v>398</v>
      </c>
      <c r="H45" s="1" t="n">
        <v>101</v>
      </c>
      <c r="I45" s="1" t="n">
        <v>399</v>
      </c>
      <c r="J45" s="1" t="n">
        <v>101</v>
      </c>
      <c r="K45" s="1" t="n">
        <v>399</v>
      </c>
      <c r="L45" s="1" t="n">
        <v>100</v>
      </c>
      <c r="M45" s="1" t="n">
        <v>400</v>
      </c>
      <c r="N45" s="1" t="n">
        <v>102</v>
      </c>
      <c r="O45" s="1" t="n">
        <v>398</v>
      </c>
      <c r="P45" s="1" t="n">
        <v>124</v>
      </c>
      <c r="Q45" s="1" t="n">
        <v>376</v>
      </c>
      <c r="R45" s="1" t="n">
        <v>116</v>
      </c>
      <c r="S45" s="1" t="n">
        <v>384</v>
      </c>
      <c r="T45" s="1" t="n">
        <v>122</v>
      </c>
      <c r="U45" s="1" t="n">
        <v>378</v>
      </c>
      <c r="V45" s="1" t="n">
        <v>121</v>
      </c>
      <c r="W45" s="1" t="n">
        <v>379</v>
      </c>
      <c r="X45" s="1" t="n">
        <v>212</v>
      </c>
      <c r="Y45" s="1" t="n">
        <v>287</v>
      </c>
    </row>
    <row r="46" customFormat="false" ht="13" hidden="false" customHeight="false" outlineLevel="0" collapsed="false">
      <c r="B46" s="1" t="n">
        <v>100</v>
      </c>
      <c r="C46" s="1" t="n">
        <v>400</v>
      </c>
      <c r="D46" s="1" t="n">
        <v>101</v>
      </c>
      <c r="E46" s="1" t="n">
        <v>399</v>
      </c>
      <c r="F46" s="1" t="n">
        <v>102</v>
      </c>
      <c r="G46" s="1" t="n">
        <v>398</v>
      </c>
      <c r="H46" s="1" t="n">
        <v>102</v>
      </c>
      <c r="I46" s="1" t="n">
        <v>398</v>
      </c>
      <c r="J46" s="1" t="n">
        <v>103</v>
      </c>
      <c r="K46" s="1" t="n">
        <v>397</v>
      </c>
      <c r="L46" s="1" t="n">
        <v>100</v>
      </c>
      <c r="M46" s="1" t="n">
        <v>400</v>
      </c>
      <c r="N46" s="1" t="n">
        <v>105</v>
      </c>
      <c r="O46" s="1" t="n">
        <v>395</v>
      </c>
      <c r="P46" s="1" t="n">
        <v>114</v>
      </c>
      <c r="Q46" s="1" t="n">
        <v>386</v>
      </c>
      <c r="R46" s="1" t="n">
        <v>103</v>
      </c>
      <c r="S46" s="1" t="n">
        <v>397</v>
      </c>
      <c r="T46" s="1" t="n">
        <v>143</v>
      </c>
      <c r="U46" s="1" t="n">
        <v>357</v>
      </c>
      <c r="V46" s="1" t="n">
        <v>169</v>
      </c>
      <c r="W46" s="1" t="n">
        <v>331</v>
      </c>
      <c r="X46" s="1" t="n">
        <v>202</v>
      </c>
      <c r="Y46" s="1" t="n">
        <v>290</v>
      </c>
    </row>
    <row r="47" customFormat="false" ht="13" hidden="false" customHeight="false" outlineLevel="0" collapsed="false">
      <c r="B47" s="1" t="n">
        <v>100</v>
      </c>
      <c r="C47" s="1" t="n">
        <v>400</v>
      </c>
      <c r="D47" s="1" t="n">
        <v>102</v>
      </c>
      <c r="E47" s="1" t="n">
        <v>398</v>
      </c>
      <c r="F47" s="1" t="n">
        <v>106</v>
      </c>
      <c r="G47" s="1" t="n">
        <v>394</v>
      </c>
      <c r="H47" s="1" t="n">
        <v>101</v>
      </c>
      <c r="I47" s="1" t="n">
        <v>399</v>
      </c>
      <c r="J47" s="1" t="n">
        <v>102</v>
      </c>
      <c r="K47" s="1" t="n">
        <v>398</v>
      </c>
      <c r="L47" s="1" t="n">
        <v>100</v>
      </c>
      <c r="M47" s="1" t="n">
        <v>400</v>
      </c>
      <c r="N47" s="1" t="n">
        <v>106</v>
      </c>
      <c r="O47" s="1" t="n">
        <v>394</v>
      </c>
      <c r="P47" s="1" t="n">
        <v>114</v>
      </c>
      <c r="Q47" s="1" t="n">
        <v>385</v>
      </c>
      <c r="R47" s="1" t="n">
        <v>107</v>
      </c>
      <c r="S47" s="1" t="n">
        <v>393</v>
      </c>
      <c r="T47" s="1" t="n">
        <v>153</v>
      </c>
      <c r="U47" s="1" t="n">
        <v>347</v>
      </c>
      <c r="V47" s="1" t="n">
        <v>109</v>
      </c>
      <c r="W47" s="1" t="n">
        <v>391</v>
      </c>
      <c r="X47" s="1" t="n">
        <v>132</v>
      </c>
      <c r="Y47" s="1" t="n">
        <v>368</v>
      </c>
    </row>
    <row r="48" customFormat="false" ht="13" hidden="false" customHeight="false" outlineLevel="0" collapsed="false">
      <c r="B48" s="1" t="n">
        <v>100</v>
      </c>
      <c r="C48" s="1" t="n">
        <v>400</v>
      </c>
      <c r="D48" s="1" t="n">
        <v>100</v>
      </c>
      <c r="E48" s="1" t="n">
        <v>400</v>
      </c>
      <c r="F48" s="1" t="n">
        <v>101</v>
      </c>
      <c r="G48" s="1" t="n">
        <v>399</v>
      </c>
      <c r="H48" s="1" t="n">
        <v>104</v>
      </c>
      <c r="I48" s="1" t="n">
        <v>396</v>
      </c>
      <c r="J48" s="1" t="n">
        <v>116</v>
      </c>
      <c r="K48" s="1" t="n">
        <v>384</v>
      </c>
      <c r="L48" s="1" t="n">
        <v>100</v>
      </c>
      <c r="M48" s="1" t="n">
        <v>400</v>
      </c>
      <c r="N48" s="1" t="n">
        <v>102</v>
      </c>
      <c r="O48" s="1" t="n">
        <v>398</v>
      </c>
      <c r="P48" s="1" t="n">
        <v>135</v>
      </c>
      <c r="Q48" s="1" t="n">
        <v>365</v>
      </c>
      <c r="R48" s="1" t="n">
        <v>105</v>
      </c>
      <c r="S48" s="1" t="n">
        <v>395</v>
      </c>
      <c r="T48" s="1" t="n">
        <v>121</v>
      </c>
      <c r="U48" s="1" t="n">
        <v>379</v>
      </c>
      <c r="V48" s="1" t="n">
        <v>118</v>
      </c>
      <c r="W48" s="1" t="n">
        <v>380</v>
      </c>
      <c r="X48" s="1" t="n">
        <v>145</v>
      </c>
      <c r="Y48" s="1" t="n">
        <v>350</v>
      </c>
    </row>
    <row r="49" customFormat="false" ht="13" hidden="false" customHeight="false" outlineLevel="0" collapsed="false">
      <c r="B49" s="1" t="n">
        <v>100</v>
      </c>
      <c r="C49" s="1" t="n">
        <v>400</v>
      </c>
      <c r="D49" s="1" t="n">
        <v>101</v>
      </c>
      <c r="E49" s="1" t="n">
        <v>399</v>
      </c>
      <c r="F49" s="1" t="n">
        <v>100</v>
      </c>
      <c r="G49" s="1" t="n">
        <v>400</v>
      </c>
      <c r="H49" s="1" t="n">
        <v>101</v>
      </c>
      <c r="I49" s="1" t="n">
        <v>399</v>
      </c>
      <c r="J49" s="1" t="n">
        <v>101</v>
      </c>
      <c r="K49" s="1" t="n">
        <v>399</v>
      </c>
      <c r="L49" s="1" t="n">
        <v>104</v>
      </c>
      <c r="M49" s="1" t="n">
        <v>396</v>
      </c>
      <c r="N49" s="1" t="n">
        <v>101</v>
      </c>
      <c r="O49" s="1" t="n">
        <v>399</v>
      </c>
      <c r="P49" s="1" t="n">
        <v>167</v>
      </c>
      <c r="Q49" s="1" t="n">
        <v>332</v>
      </c>
      <c r="R49" s="1" t="n">
        <v>113</v>
      </c>
      <c r="S49" s="1" t="n">
        <v>387</v>
      </c>
      <c r="T49" s="1" t="n">
        <v>155</v>
      </c>
      <c r="U49" s="1" t="n">
        <v>345</v>
      </c>
      <c r="V49" s="1" t="n">
        <v>103</v>
      </c>
      <c r="W49" s="1" t="n">
        <v>397</v>
      </c>
      <c r="X49" s="1" t="n">
        <v>108</v>
      </c>
      <c r="Y49" s="1" t="n">
        <v>392</v>
      </c>
    </row>
    <row r="50" customFormat="false" ht="13" hidden="false" customHeight="false" outlineLevel="0" collapsed="false">
      <c r="B50" s="1" t="n">
        <v>109</v>
      </c>
      <c r="C50" s="1" t="n">
        <v>391</v>
      </c>
      <c r="D50" s="1" t="n">
        <v>99</v>
      </c>
      <c r="E50" s="1" t="n">
        <v>401</v>
      </c>
      <c r="F50" s="1" t="n">
        <v>100</v>
      </c>
      <c r="G50" s="1" t="n">
        <v>400</v>
      </c>
      <c r="H50" s="1" t="n">
        <v>110</v>
      </c>
      <c r="I50" s="1" t="n">
        <v>390</v>
      </c>
      <c r="J50" s="1" t="n">
        <v>100</v>
      </c>
      <c r="K50" s="1" t="n">
        <v>400</v>
      </c>
      <c r="L50" s="1" t="n">
        <v>100</v>
      </c>
      <c r="M50" s="1" t="n">
        <v>400</v>
      </c>
      <c r="N50" s="1" t="n">
        <v>100</v>
      </c>
      <c r="O50" s="1" t="n">
        <v>400</v>
      </c>
      <c r="P50" s="1" t="n">
        <v>133</v>
      </c>
      <c r="Q50" s="1" t="n">
        <v>367</v>
      </c>
      <c r="R50" s="1" t="n">
        <v>116</v>
      </c>
      <c r="S50" s="1" t="n">
        <v>383</v>
      </c>
      <c r="T50" s="1" t="n">
        <v>130</v>
      </c>
      <c r="U50" s="1" t="n">
        <v>370</v>
      </c>
      <c r="V50" s="1" t="n">
        <v>122</v>
      </c>
      <c r="W50" s="1" t="n">
        <v>378</v>
      </c>
      <c r="X50" s="1" t="n">
        <v>117</v>
      </c>
      <c r="Y50" s="1" t="n">
        <v>383</v>
      </c>
    </row>
    <row r="51" customFormat="false" ht="13" hidden="false" customHeight="false" outlineLevel="0" collapsed="false">
      <c r="B51" s="1" t="n">
        <v>100</v>
      </c>
      <c r="C51" s="1" t="n">
        <v>400</v>
      </c>
      <c r="D51" s="1" t="n">
        <v>101</v>
      </c>
      <c r="E51" s="1" t="n">
        <v>399</v>
      </c>
      <c r="F51" s="1" t="n">
        <v>101</v>
      </c>
      <c r="G51" s="1" t="n">
        <v>399</v>
      </c>
      <c r="H51" s="1" t="n">
        <v>107</v>
      </c>
      <c r="I51" s="1" t="n">
        <v>393</v>
      </c>
      <c r="J51" s="1" t="n">
        <v>101</v>
      </c>
      <c r="K51" s="1" t="n">
        <v>399</v>
      </c>
      <c r="L51" s="1" t="n">
        <v>102</v>
      </c>
      <c r="M51" s="1" t="n">
        <v>398</v>
      </c>
      <c r="N51" s="1" t="n">
        <v>101</v>
      </c>
      <c r="O51" s="1" t="n">
        <v>399</v>
      </c>
      <c r="P51" s="1" t="n">
        <v>112</v>
      </c>
      <c r="Q51" s="1" t="n">
        <v>388</v>
      </c>
      <c r="R51" s="1" t="n">
        <v>116</v>
      </c>
      <c r="S51" s="1" t="n">
        <v>384</v>
      </c>
      <c r="T51" s="1" t="n">
        <v>153</v>
      </c>
      <c r="U51" s="1" t="n">
        <v>347</v>
      </c>
      <c r="V51" s="1" t="n">
        <v>142</v>
      </c>
      <c r="W51" s="1" t="n">
        <v>358</v>
      </c>
      <c r="X51" s="1" t="n">
        <v>114</v>
      </c>
      <c r="Y51" s="1" t="n">
        <v>386</v>
      </c>
    </row>
    <row r="52" customFormat="false" ht="13" hidden="false" customHeight="false" outlineLevel="0" collapsed="false">
      <c r="B52" s="1" t="n">
        <v>122</v>
      </c>
      <c r="C52" s="1" t="n">
        <v>378</v>
      </c>
      <c r="D52" s="1" t="n">
        <v>102</v>
      </c>
      <c r="E52" s="1" t="n">
        <v>398</v>
      </c>
      <c r="F52" s="1" t="n">
        <v>100</v>
      </c>
      <c r="G52" s="1" t="n">
        <v>400</v>
      </c>
      <c r="H52" s="1" t="n">
        <v>101</v>
      </c>
      <c r="I52" s="1" t="n">
        <v>399</v>
      </c>
      <c r="J52" s="1" t="n">
        <v>101</v>
      </c>
      <c r="K52" s="1" t="n">
        <v>399</v>
      </c>
      <c r="L52" s="1" t="n">
        <v>104</v>
      </c>
      <c r="M52" s="1" t="n">
        <v>396</v>
      </c>
      <c r="N52" s="1" t="n">
        <v>100</v>
      </c>
      <c r="O52" s="1" t="n">
        <v>400</v>
      </c>
      <c r="P52" s="1" t="n">
        <v>110</v>
      </c>
      <c r="Q52" s="1" t="n">
        <v>390</v>
      </c>
      <c r="R52" s="1" t="n">
        <v>107</v>
      </c>
      <c r="S52" s="1" t="n">
        <v>393</v>
      </c>
      <c r="T52" s="1" t="n">
        <v>117</v>
      </c>
      <c r="U52" s="1" t="n">
        <v>383</v>
      </c>
      <c r="V52" s="1" t="n">
        <v>107</v>
      </c>
      <c r="W52" s="1" t="n">
        <v>393</v>
      </c>
      <c r="X52" s="1" t="n">
        <v>112</v>
      </c>
      <c r="Y52" s="1" t="n">
        <v>388</v>
      </c>
    </row>
    <row r="53" customFormat="false" ht="13" hidden="false" customHeight="false" outlineLevel="0" collapsed="false">
      <c r="B53" s="1" t="n">
        <v>113</v>
      </c>
      <c r="C53" s="1" t="n">
        <v>387</v>
      </c>
      <c r="D53" s="1" t="n">
        <v>101</v>
      </c>
      <c r="E53" s="1" t="n">
        <v>399</v>
      </c>
      <c r="F53" s="1" t="n">
        <v>104</v>
      </c>
      <c r="G53" s="1" t="n">
        <v>396</v>
      </c>
      <c r="H53" s="1" t="n">
        <v>105</v>
      </c>
      <c r="I53" s="1" t="n">
        <v>395</v>
      </c>
      <c r="J53" s="1" t="n">
        <v>109</v>
      </c>
      <c r="K53" s="1" t="n">
        <v>391</v>
      </c>
      <c r="L53" s="1" t="n">
        <v>103</v>
      </c>
      <c r="M53" s="1" t="n">
        <v>397</v>
      </c>
      <c r="N53" s="1" t="n">
        <v>100</v>
      </c>
      <c r="O53" s="1" t="n">
        <v>400</v>
      </c>
      <c r="P53" s="1" t="n">
        <v>105</v>
      </c>
      <c r="Q53" s="1" t="n">
        <v>395</v>
      </c>
      <c r="R53" s="1" t="n">
        <v>102</v>
      </c>
      <c r="S53" s="1" t="n">
        <v>398</v>
      </c>
      <c r="T53" s="1" t="n">
        <v>174</v>
      </c>
      <c r="U53" s="1" t="n">
        <v>326</v>
      </c>
      <c r="V53" s="1" t="n">
        <v>239</v>
      </c>
      <c r="W53" s="1" t="n">
        <v>261</v>
      </c>
      <c r="X53" s="1" t="n">
        <v>106</v>
      </c>
      <c r="Y53" s="1" t="n">
        <v>394</v>
      </c>
    </row>
    <row r="54" customFormat="false" ht="13" hidden="false" customHeight="false" outlineLevel="0" collapsed="false">
      <c r="B54" s="1" t="n">
        <v>100</v>
      </c>
      <c r="C54" s="1" t="n">
        <v>400</v>
      </c>
      <c r="D54" s="1" t="n">
        <v>110</v>
      </c>
      <c r="E54" s="1" t="n">
        <v>390</v>
      </c>
      <c r="F54" s="1" t="n">
        <v>102</v>
      </c>
      <c r="G54" s="1" t="n">
        <v>398</v>
      </c>
      <c r="H54" s="1" t="n">
        <v>102</v>
      </c>
      <c r="I54" s="1" t="n">
        <v>398</v>
      </c>
      <c r="J54" s="1" t="n">
        <v>101</v>
      </c>
      <c r="K54" s="1" t="n">
        <v>399</v>
      </c>
      <c r="L54" s="1" t="n">
        <v>100</v>
      </c>
      <c r="M54" s="1" t="n">
        <v>400</v>
      </c>
      <c r="N54" s="1" t="n">
        <v>101</v>
      </c>
      <c r="O54" s="1" t="n">
        <v>399</v>
      </c>
      <c r="P54" s="1" t="n">
        <v>117</v>
      </c>
      <c r="Q54" s="1" t="n">
        <v>383</v>
      </c>
      <c r="R54" s="1" t="n">
        <v>114</v>
      </c>
      <c r="S54" s="1" t="n">
        <v>386</v>
      </c>
      <c r="T54" s="1" t="n">
        <v>164</v>
      </c>
      <c r="U54" s="1" t="n">
        <v>336</v>
      </c>
      <c r="V54" s="1" t="n">
        <v>163</v>
      </c>
      <c r="W54" s="1" t="n">
        <v>335</v>
      </c>
      <c r="X54" s="1" t="n">
        <v>108</v>
      </c>
      <c r="Y54" s="1" t="n">
        <v>392</v>
      </c>
    </row>
    <row r="55" customFormat="false" ht="13" hidden="false" customHeight="false" outlineLevel="0" collapsed="false">
      <c r="B55" s="1" t="n">
        <v>116</v>
      </c>
      <c r="C55" s="1" t="n">
        <v>384</v>
      </c>
      <c r="D55" s="1" t="n">
        <v>100</v>
      </c>
      <c r="E55" s="1" t="n">
        <v>400</v>
      </c>
      <c r="F55" s="1" t="n">
        <v>101</v>
      </c>
      <c r="G55" s="1" t="n">
        <v>399</v>
      </c>
      <c r="H55" s="1" t="n">
        <v>103</v>
      </c>
      <c r="I55" s="1" t="n">
        <v>397</v>
      </c>
      <c r="J55" s="1" t="n">
        <v>119</v>
      </c>
      <c r="K55" s="1" t="n">
        <v>381</v>
      </c>
      <c r="L55" s="1" t="n">
        <v>100</v>
      </c>
      <c r="M55" s="1" t="n">
        <v>400</v>
      </c>
      <c r="N55" s="1" t="n">
        <v>101</v>
      </c>
      <c r="O55" s="1" t="n">
        <v>399</v>
      </c>
      <c r="P55" s="1" t="n">
        <v>126</v>
      </c>
      <c r="Q55" s="1" t="n">
        <v>374</v>
      </c>
      <c r="R55" s="1" t="n">
        <v>178</v>
      </c>
      <c r="S55" s="1" t="n">
        <v>320</v>
      </c>
      <c r="T55" s="1" t="n">
        <v>130</v>
      </c>
      <c r="U55" s="1" t="n">
        <v>370</v>
      </c>
      <c r="V55" s="1" t="n">
        <v>141</v>
      </c>
      <c r="W55" s="1" t="n">
        <v>359</v>
      </c>
      <c r="X55" s="1" t="n">
        <v>114</v>
      </c>
      <c r="Y55" s="1" t="n">
        <v>386</v>
      </c>
    </row>
    <row r="56" customFormat="false" ht="13" hidden="false" customHeight="false" outlineLevel="0" collapsed="false">
      <c r="B56" s="1" t="n">
        <v>122</v>
      </c>
      <c r="C56" s="1" t="n">
        <v>378</v>
      </c>
      <c r="D56" s="1" t="n">
        <v>109</v>
      </c>
      <c r="E56" s="1" t="n">
        <v>391</v>
      </c>
      <c r="F56" s="1" t="n">
        <v>100</v>
      </c>
      <c r="G56" s="1" t="n">
        <v>400</v>
      </c>
      <c r="H56" s="1" t="n">
        <v>106</v>
      </c>
      <c r="I56" s="1" t="n">
        <v>394</v>
      </c>
      <c r="J56" s="1" t="n">
        <v>100</v>
      </c>
      <c r="K56" s="1" t="n">
        <v>400</v>
      </c>
      <c r="L56" s="1" t="n">
        <v>100</v>
      </c>
      <c r="M56" s="1" t="n">
        <v>400</v>
      </c>
      <c r="N56" s="1" t="n">
        <v>101</v>
      </c>
      <c r="O56" s="1" t="n">
        <v>399</v>
      </c>
      <c r="P56" s="1" t="n">
        <v>112</v>
      </c>
      <c r="Q56" s="1" t="n">
        <v>388</v>
      </c>
      <c r="R56" s="1" t="n">
        <v>105</v>
      </c>
      <c r="S56" s="1" t="n">
        <v>395</v>
      </c>
      <c r="T56" s="1" t="n">
        <v>118</v>
      </c>
      <c r="U56" s="1" t="n">
        <v>382</v>
      </c>
      <c r="V56" s="1" t="n">
        <v>111</v>
      </c>
      <c r="W56" s="1" t="n">
        <v>388</v>
      </c>
      <c r="X56" s="1" t="n">
        <v>150</v>
      </c>
      <c r="Y56" s="1" t="n">
        <v>350</v>
      </c>
    </row>
    <row r="57" customFormat="false" ht="13" hidden="false" customHeight="false" outlineLevel="0" collapsed="false">
      <c r="B57" s="1" t="n">
        <v>100</v>
      </c>
      <c r="C57" s="1" t="n">
        <v>400</v>
      </c>
      <c r="D57" s="1" t="n">
        <v>103</v>
      </c>
      <c r="E57" s="1" t="n">
        <v>397</v>
      </c>
      <c r="F57" s="1" t="n">
        <v>102</v>
      </c>
      <c r="G57" s="1" t="n">
        <v>398</v>
      </c>
      <c r="H57" s="1" t="n">
        <v>105</v>
      </c>
      <c r="I57" s="1" t="n">
        <v>395</v>
      </c>
      <c r="J57" s="1" t="n">
        <v>101</v>
      </c>
      <c r="K57" s="1" t="n">
        <v>399</v>
      </c>
      <c r="L57" s="1" t="n">
        <v>100</v>
      </c>
      <c r="M57" s="1" t="n">
        <v>400</v>
      </c>
      <c r="N57" s="1" t="n">
        <v>102</v>
      </c>
      <c r="O57" s="1" t="n">
        <v>398</v>
      </c>
      <c r="P57" s="1" t="n">
        <v>165</v>
      </c>
      <c r="Q57" s="1" t="n">
        <v>335</v>
      </c>
      <c r="R57" s="1" t="n">
        <v>108</v>
      </c>
      <c r="S57" s="1" t="n">
        <v>392</v>
      </c>
      <c r="T57" s="1" t="n">
        <v>153</v>
      </c>
      <c r="U57" s="1" t="n">
        <v>347</v>
      </c>
      <c r="V57" s="1" t="n">
        <v>141</v>
      </c>
      <c r="W57" s="1" t="n">
        <v>359</v>
      </c>
      <c r="X57" s="1" t="n">
        <v>143</v>
      </c>
      <c r="Y57" s="1" t="n">
        <v>357</v>
      </c>
    </row>
    <row r="58" customFormat="false" ht="13" hidden="false" customHeight="false" outlineLevel="0" collapsed="false">
      <c r="B58" s="1" t="n">
        <v>100</v>
      </c>
      <c r="C58" s="1" t="n">
        <v>400</v>
      </c>
      <c r="D58" s="1" t="n">
        <v>104</v>
      </c>
      <c r="E58" s="1" t="n">
        <v>396</v>
      </c>
      <c r="F58" s="1" t="n">
        <v>107</v>
      </c>
      <c r="G58" s="1" t="n">
        <v>393</v>
      </c>
      <c r="H58" s="1" t="n">
        <v>103</v>
      </c>
      <c r="I58" s="1" t="n">
        <v>397</v>
      </c>
      <c r="J58" s="1" t="n">
        <v>104</v>
      </c>
      <c r="K58" s="1" t="n">
        <v>396</v>
      </c>
      <c r="L58" s="1" t="n">
        <v>100</v>
      </c>
      <c r="M58" s="1" t="n">
        <v>400</v>
      </c>
      <c r="N58" s="1" t="n">
        <v>100</v>
      </c>
      <c r="O58" s="1" t="n">
        <v>400</v>
      </c>
      <c r="P58" s="1" t="n">
        <v>107</v>
      </c>
      <c r="Q58" s="1" t="n">
        <v>392</v>
      </c>
      <c r="R58" s="1" t="n">
        <v>112</v>
      </c>
      <c r="S58" s="1" t="n">
        <v>387</v>
      </c>
      <c r="T58" s="1" t="n">
        <v>157</v>
      </c>
      <c r="U58" s="1" t="n">
        <v>343</v>
      </c>
      <c r="V58" s="1" t="n">
        <v>128</v>
      </c>
      <c r="W58" s="1" t="n">
        <v>371</v>
      </c>
      <c r="X58" s="1" t="n">
        <v>217</v>
      </c>
      <c r="Y58" s="1" t="n">
        <v>283</v>
      </c>
    </row>
    <row r="59" customFormat="false" ht="13" hidden="false" customHeight="false" outlineLevel="0" collapsed="false">
      <c r="B59" s="1" t="n">
        <v>100</v>
      </c>
      <c r="C59" s="1" t="n">
        <v>400</v>
      </c>
      <c r="D59" s="1" t="n">
        <v>100</v>
      </c>
      <c r="E59" s="1" t="n">
        <v>400</v>
      </c>
      <c r="F59" s="1" t="n">
        <v>103</v>
      </c>
      <c r="G59" s="1" t="n">
        <v>397</v>
      </c>
      <c r="H59" s="1" t="n">
        <v>103</v>
      </c>
      <c r="I59" s="1" t="n">
        <v>397</v>
      </c>
      <c r="J59" s="1" t="n">
        <v>101</v>
      </c>
      <c r="K59" s="1" t="n">
        <v>399</v>
      </c>
      <c r="L59" s="1" t="n">
        <v>100</v>
      </c>
      <c r="M59" s="1" t="n">
        <v>400</v>
      </c>
      <c r="N59" s="1" t="n">
        <v>101</v>
      </c>
      <c r="O59" s="1" t="n">
        <v>399</v>
      </c>
      <c r="P59" s="1" t="n">
        <v>135</v>
      </c>
      <c r="Q59" s="1" t="n">
        <v>365</v>
      </c>
      <c r="R59" s="1" t="n">
        <v>115</v>
      </c>
      <c r="S59" s="1" t="n">
        <v>385</v>
      </c>
      <c r="T59" s="1" t="n">
        <v>139</v>
      </c>
      <c r="U59" s="1" t="n">
        <v>361</v>
      </c>
      <c r="V59" s="1" t="n">
        <v>125</v>
      </c>
      <c r="W59" s="1" t="n">
        <v>375</v>
      </c>
      <c r="X59" s="1" t="n">
        <v>146</v>
      </c>
      <c r="Y59" s="1" t="n">
        <v>354</v>
      </c>
    </row>
    <row r="60" customFormat="false" ht="13" hidden="false" customHeight="false" outlineLevel="0" collapsed="false">
      <c r="B60" s="1" t="n">
        <v>104</v>
      </c>
      <c r="C60" s="1" t="n">
        <v>396</v>
      </c>
      <c r="D60" s="1" t="n">
        <v>101</v>
      </c>
      <c r="E60" s="1" t="n">
        <v>399</v>
      </c>
      <c r="F60" s="1" t="n">
        <v>102</v>
      </c>
      <c r="G60" s="1" t="n">
        <v>398</v>
      </c>
      <c r="H60" s="1" t="n">
        <v>100</v>
      </c>
      <c r="I60" s="1" t="n">
        <v>400</v>
      </c>
      <c r="J60" s="1" t="n">
        <v>103</v>
      </c>
      <c r="K60" s="1" t="n">
        <v>397</v>
      </c>
      <c r="L60" s="1" t="n">
        <v>103</v>
      </c>
      <c r="M60" s="1" t="n">
        <v>397</v>
      </c>
      <c r="N60" s="1" t="n">
        <v>100</v>
      </c>
      <c r="O60" s="1" t="n">
        <v>400</v>
      </c>
      <c r="P60" s="1" t="n">
        <v>113</v>
      </c>
      <c r="Q60" s="1" t="n">
        <v>387</v>
      </c>
      <c r="R60" s="1" t="n">
        <v>103</v>
      </c>
      <c r="S60" s="1" t="n">
        <v>397</v>
      </c>
      <c r="T60" s="1" t="n">
        <v>137</v>
      </c>
      <c r="U60" s="1" t="n">
        <v>363</v>
      </c>
      <c r="V60" s="1" t="n">
        <v>107</v>
      </c>
      <c r="W60" s="1" t="n">
        <v>393</v>
      </c>
      <c r="X60" s="1" t="n">
        <v>183</v>
      </c>
      <c r="Y60" s="1" t="n">
        <v>316</v>
      </c>
    </row>
    <row r="61" customFormat="false" ht="13" hidden="false" customHeight="false" outlineLevel="0" collapsed="false">
      <c r="B61" s="1" t="n">
        <v>100</v>
      </c>
      <c r="C61" s="1" t="n">
        <v>400</v>
      </c>
      <c r="D61" s="1" t="n">
        <v>100</v>
      </c>
      <c r="E61" s="1" t="n">
        <v>400</v>
      </c>
      <c r="F61" s="1" t="n">
        <v>100</v>
      </c>
      <c r="G61" s="1" t="n">
        <v>400</v>
      </c>
      <c r="H61" s="1" t="n">
        <v>102</v>
      </c>
      <c r="I61" s="1" t="n">
        <v>398</v>
      </c>
      <c r="J61" s="1" t="n">
        <v>100</v>
      </c>
      <c r="K61" s="1" t="n">
        <v>400</v>
      </c>
      <c r="L61" s="1" t="n">
        <v>100</v>
      </c>
      <c r="M61" s="1" t="n">
        <v>400</v>
      </c>
      <c r="N61" s="1" t="n">
        <v>100</v>
      </c>
      <c r="O61" s="1" t="n">
        <v>400</v>
      </c>
      <c r="P61" s="1" t="n">
        <v>115</v>
      </c>
      <c r="Q61" s="1" t="n">
        <v>385</v>
      </c>
      <c r="R61" s="1" t="n">
        <v>117</v>
      </c>
      <c r="S61" s="1" t="n">
        <v>383</v>
      </c>
      <c r="T61" s="1" t="n">
        <v>118</v>
      </c>
      <c r="U61" s="1" t="n">
        <v>382</v>
      </c>
      <c r="V61" s="1" t="n">
        <v>105</v>
      </c>
      <c r="W61" s="1" t="n">
        <v>395</v>
      </c>
      <c r="X61" s="1" t="n">
        <v>193</v>
      </c>
      <c r="Y61" s="1" t="n">
        <v>306</v>
      </c>
    </row>
    <row r="62" customFormat="false" ht="13" hidden="false" customHeight="false" outlineLevel="0" collapsed="false">
      <c r="B62" s="1" t="n">
        <v>102</v>
      </c>
      <c r="C62" s="1" t="n">
        <v>398</v>
      </c>
      <c r="D62" s="1" t="n">
        <v>101</v>
      </c>
      <c r="E62" s="1" t="n">
        <v>399</v>
      </c>
      <c r="F62" s="1" t="n">
        <v>100</v>
      </c>
      <c r="G62" s="1" t="n">
        <v>400</v>
      </c>
      <c r="H62" s="1" t="n">
        <v>102</v>
      </c>
      <c r="I62" s="1" t="n">
        <v>398</v>
      </c>
      <c r="J62" s="1" t="n">
        <v>105</v>
      </c>
      <c r="K62" s="1" t="n">
        <v>395</v>
      </c>
      <c r="L62" s="1" t="n">
        <v>102</v>
      </c>
      <c r="M62" s="1" t="n">
        <v>398</v>
      </c>
      <c r="N62" s="1" t="n">
        <v>100</v>
      </c>
      <c r="O62" s="1" t="n">
        <v>400</v>
      </c>
      <c r="P62" s="1" t="n">
        <v>117</v>
      </c>
      <c r="Q62" s="1" t="n">
        <v>383</v>
      </c>
      <c r="R62" s="1" t="n">
        <v>111</v>
      </c>
      <c r="S62" s="1" t="n">
        <v>389</v>
      </c>
      <c r="T62" s="1" t="n">
        <v>143</v>
      </c>
      <c r="U62" s="1" t="n">
        <v>357</v>
      </c>
      <c r="V62" s="1" t="n">
        <v>134</v>
      </c>
      <c r="W62" s="1" t="n">
        <v>366</v>
      </c>
      <c r="X62" s="1" t="n">
        <v>116</v>
      </c>
      <c r="Y62" s="1" t="n">
        <v>384</v>
      </c>
    </row>
    <row r="63" customFormat="false" ht="13" hidden="false" customHeight="false" outlineLevel="0" collapsed="false">
      <c r="B63" s="1" t="n">
        <v>100</v>
      </c>
      <c r="C63" s="1" t="n">
        <v>400</v>
      </c>
      <c r="D63" s="1" t="n">
        <v>107</v>
      </c>
      <c r="E63" s="1" t="n">
        <v>393</v>
      </c>
      <c r="F63" s="1" t="n">
        <v>102</v>
      </c>
      <c r="G63" s="1" t="n">
        <v>398</v>
      </c>
      <c r="H63" s="1" t="n">
        <v>101</v>
      </c>
      <c r="I63" s="1" t="n">
        <v>399</v>
      </c>
      <c r="J63" s="1" t="n">
        <v>103</v>
      </c>
      <c r="K63" s="1" t="n">
        <v>397</v>
      </c>
      <c r="L63" s="1" t="n">
        <v>100</v>
      </c>
      <c r="M63" s="1" t="n">
        <v>400</v>
      </c>
      <c r="N63" s="1" t="n">
        <v>101</v>
      </c>
      <c r="O63" s="1" t="n">
        <v>399</v>
      </c>
      <c r="P63" s="1" t="n">
        <v>133</v>
      </c>
      <c r="Q63" s="1" t="n">
        <v>367</v>
      </c>
      <c r="R63" s="1" t="n">
        <v>119</v>
      </c>
      <c r="S63" s="1" t="n">
        <v>381</v>
      </c>
      <c r="T63" s="1" t="n">
        <v>163</v>
      </c>
      <c r="U63" s="1" t="n">
        <v>337</v>
      </c>
      <c r="V63" s="1" t="n">
        <v>174</v>
      </c>
      <c r="W63" s="1" t="n">
        <v>326</v>
      </c>
      <c r="X63" s="1" t="n">
        <v>137</v>
      </c>
      <c r="Y63" s="1" t="n">
        <v>362</v>
      </c>
    </row>
    <row r="64" customFormat="false" ht="13" hidden="false" customHeight="false" outlineLevel="0" collapsed="false">
      <c r="B64" s="1" t="n">
        <v>109</v>
      </c>
      <c r="C64" s="1" t="n">
        <v>391</v>
      </c>
      <c r="D64" s="1" t="n">
        <v>101</v>
      </c>
      <c r="E64" s="1" t="n">
        <v>399</v>
      </c>
      <c r="F64" s="1" t="n">
        <v>100</v>
      </c>
      <c r="G64" s="1" t="n">
        <v>400</v>
      </c>
      <c r="H64" s="1" t="n">
        <v>102</v>
      </c>
      <c r="I64" s="1" t="n">
        <v>398</v>
      </c>
      <c r="J64" s="1" t="n">
        <v>101</v>
      </c>
      <c r="K64" s="1" t="n">
        <v>399</v>
      </c>
      <c r="L64" s="1" t="n">
        <v>101</v>
      </c>
      <c r="M64" s="1" t="n">
        <v>399</v>
      </c>
      <c r="N64" s="1" t="n">
        <v>100</v>
      </c>
      <c r="O64" s="1" t="n">
        <v>400</v>
      </c>
      <c r="P64" s="1" t="n">
        <v>116</v>
      </c>
      <c r="Q64" s="1" t="n">
        <v>384</v>
      </c>
      <c r="R64" s="1" t="n">
        <v>108</v>
      </c>
      <c r="S64" s="1" t="n">
        <v>392</v>
      </c>
      <c r="T64" s="1" t="n">
        <v>137</v>
      </c>
      <c r="U64" s="1" t="n">
        <v>363</v>
      </c>
      <c r="V64" s="1" t="n">
        <v>100</v>
      </c>
      <c r="W64" s="1" t="n">
        <v>400</v>
      </c>
      <c r="X64" s="1" t="n">
        <v>182</v>
      </c>
      <c r="Y64" s="1" t="n">
        <v>318</v>
      </c>
    </row>
    <row r="65" customFormat="false" ht="13" hidden="false" customHeight="false" outlineLevel="0" collapsed="false">
      <c r="B65" s="1" t="n">
        <v>108</v>
      </c>
      <c r="C65" s="1" t="n">
        <v>392</v>
      </c>
      <c r="D65" s="1" t="n">
        <v>100</v>
      </c>
      <c r="E65" s="1" t="n">
        <v>400</v>
      </c>
      <c r="F65" s="1" t="n">
        <v>101</v>
      </c>
      <c r="G65" s="1" t="n">
        <v>399</v>
      </c>
      <c r="H65" s="1" t="n">
        <v>104</v>
      </c>
      <c r="I65" s="1" t="n">
        <v>396</v>
      </c>
      <c r="J65" s="1" t="n">
        <v>102</v>
      </c>
      <c r="K65" s="1" t="n">
        <v>398</v>
      </c>
      <c r="L65" s="1" t="n">
        <v>100</v>
      </c>
      <c r="M65" s="1" t="n">
        <v>400</v>
      </c>
      <c r="N65" s="1" t="n">
        <v>100</v>
      </c>
      <c r="O65" s="1" t="n">
        <v>400</v>
      </c>
      <c r="P65" s="1" t="n">
        <v>118</v>
      </c>
      <c r="Q65" s="1" t="n">
        <v>382</v>
      </c>
      <c r="R65" s="1" t="n">
        <v>104</v>
      </c>
      <c r="S65" s="1" t="n">
        <v>396</v>
      </c>
      <c r="T65" s="1" t="n">
        <v>142</v>
      </c>
      <c r="U65" s="1" t="n">
        <v>358</v>
      </c>
      <c r="V65" s="1" t="n">
        <v>144</v>
      </c>
      <c r="W65" s="1" t="n">
        <v>356</v>
      </c>
      <c r="X65" s="1" t="n">
        <v>167</v>
      </c>
      <c r="Y65" s="1" t="n">
        <v>333</v>
      </c>
    </row>
    <row r="66" customFormat="false" ht="13" hidden="false" customHeight="false" outlineLevel="0" collapsed="false">
      <c r="B66" s="1" t="n">
        <v>100</v>
      </c>
      <c r="C66" s="1" t="n">
        <v>400</v>
      </c>
      <c r="D66" s="1" t="n">
        <v>103</v>
      </c>
      <c r="E66" s="1" t="n">
        <v>397</v>
      </c>
      <c r="F66" s="1" t="n">
        <v>101</v>
      </c>
      <c r="G66" s="1" t="n">
        <v>399</v>
      </c>
      <c r="H66" s="1" t="n">
        <v>103</v>
      </c>
      <c r="I66" s="1" t="n">
        <v>397</v>
      </c>
      <c r="J66" s="1" t="n">
        <v>101</v>
      </c>
      <c r="K66" s="1" t="n">
        <v>399</v>
      </c>
      <c r="L66" s="1" t="n">
        <v>100</v>
      </c>
      <c r="M66" s="1" t="n">
        <v>400</v>
      </c>
      <c r="N66" s="1" t="n">
        <v>104</v>
      </c>
      <c r="O66" s="1" t="n">
        <v>396</v>
      </c>
      <c r="P66" s="1" t="n">
        <v>115</v>
      </c>
      <c r="Q66" s="1" t="n">
        <v>385</v>
      </c>
      <c r="R66" s="1" t="n">
        <v>105</v>
      </c>
      <c r="S66" s="1" t="n">
        <v>395</v>
      </c>
      <c r="T66" s="1" t="n">
        <v>143</v>
      </c>
      <c r="U66" s="1" t="n">
        <v>357</v>
      </c>
      <c r="V66" s="1" t="n">
        <v>161</v>
      </c>
      <c r="W66" s="1" t="n">
        <v>339</v>
      </c>
      <c r="X66" s="1" t="n">
        <v>152</v>
      </c>
      <c r="Y66" s="1" t="n">
        <v>347</v>
      </c>
    </row>
    <row r="67" customFormat="false" ht="13" hidden="false" customHeight="false" outlineLevel="0" collapsed="false">
      <c r="B67" s="1" t="n">
        <v>102</v>
      </c>
      <c r="C67" s="1" t="n">
        <v>398</v>
      </c>
      <c r="D67" s="1" t="n">
        <v>105</v>
      </c>
      <c r="E67" s="1" t="n">
        <v>395</v>
      </c>
      <c r="F67" s="1" t="n">
        <v>100</v>
      </c>
      <c r="G67" s="1" t="n">
        <v>400</v>
      </c>
      <c r="H67" s="1" t="n">
        <v>102</v>
      </c>
      <c r="I67" s="1" t="n">
        <v>398</v>
      </c>
      <c r="J67" s="1" t="n">
        <v>100</v>
      </c>
      <c r="K67" s="1" t="n">
        <v>400</v>
      </c>
      <c r="L67" s="1" t="n">
        <v>100</v>
      </c>
      <c r="M67" s="1" t="n">
        <v>400</v>
      </c>
      <c r="N67" s="1" t="n">
        <v>100</v>
      </c>
      <c r="O67" s="1" t="n">
        <v>400</v>
      </c>
      <c r="P67" s="1" t="n">
        <v>109</v>
      </c>
      <c r="Q67" s="1" t="n">
        <v>391</v>
      </c>
      <c r="R67" s="1" t="n">
        <v>115</v>
      </c>
      <c r="S67" s="1" t="n">
        <v>385</v>
      </c>
      <c r="T67" s="1" t="n">
        <v>123</v>
      </c>
      <c r="U67" s="1" t="n">
        <v>377</v>
      </c>
      <c r="V67" s="1" t="n">
        <v>113</v>
      </c>
      <c r="W67" s="1" t="n">
        <v>387</v>
      </c>
      <c r="X67" s="1" t="n">
        <v>152</v>
      </c>
      <c r="Y67" s="1" t="n">
        <v>348</v>
      </c>
    </row>
    <row r="68" customFormat="false" ht="13" hidden="false" customHeight="false" outlineLevel="0" collapsed="false">
      <c r="B68" s="1" t="n">
        <v>101</v>
      </c>
      <c r="C68" s="1" t="n">
        <v>399</v>
      </c>
      <c r="D68" s="1" t="n">
        <v>102</v>
      </c>
      <c r="E68" s="1" t="n">
        <v>398</v>
      </c>
      <c r="F68" s="1" t="n">
        <v>101</v>
      </c>
      <c r="G68" s="1" t="n">
        <v>399</v>
      </c>
      <c r="H68" s="1" t="n">
        <v>101</v>
      </c>
      <c r="I68" s="1" t="n">
        <v>399</v>
      </c>
      <c r="J68" s="1" t="n">
        <v>103</v>
      </c>
      <c r="K68" s="1" t="n">
        <v>397</v>
      </c>
      <c r="L68" s="1" t="n">
        <v>104</v>
      </c>
      <c r="M68" s="1" t="n">
        <v>396</v>
      </c>
      <c r="N68" s="1" t="n">
        <v>100</v>
      </c>
      <c r="O68" s="1" t="n">
        <v>400</v>
      </c>
      <c r="P68" s="1" t="n">
        <v>128</v>
      </c>
      <c r="Q68" s="1" t="n">
        <v>372</v>
      </c>
      <c r="R68" s="1" t="n">
        <v>133</v>
      </c>
      <c r="S68" s="1" t="n">
        <v>367</v>
      </c>
      <c r="T68" s="1" t="n">
        <v>132</v>
      </c>
      <c r="U68" s="1" t="n">
        <v>368</v>
      </c>
      <c r="V68" s="1" t="n">
        <v>119</v>
      </c>
      <c r="W68" s="1" t="n">
        <v>381</v>
      </c>
      <c r="X68" s="1" t="n">
        <v>112</v>
      </c>
      <c r="Y68" s="1" t="n">
        <v>388</v>
      </c>
    </row>
    <row r="69" customFormat="false" ht="13" hidden="false" customHeight="false" outlineLevel="0" collapsed="false">
      <c r="B69" s="1" t="n">
        <v>101</v>
      </c>
      <c r="C69" s="1" t="n">
        <v>399</v>
      </c>
      <c r="D69" s="1" t="n">
        <v>100</v>
      </c>
      <c r="E69" s="1" t="n">
        <v>400</v>
      </c>
      <c r="F69" s="1" t="n">
        <v>100</v>
      </c>
      <c r="G69" s="1" t="n">
        <v>400</v>
      </c>
      <c r="H69" s="1" t="n">
        <v>102</v>
      </c>
      <c r="I69" s="1" t="n">
        <v>398</v>
      </c>
      <c r="J69" s="1" t="n">
        <v>102</v>
      </c>
      <c r="K69" s="1" t="n">
        <v>398</v>
      </c>
      <c r="L69" s="1" t="n">
        <v>100</v>
      </c>
      <c r="M69" s="1" t="n">
        <v>400</v>
      </c>
      <c r="N69" s="1" t="n">
        <v>103</v>
      </c>
      <c r="O69" s="1" t="n">
        <v>397</v>
      </c>
      <c r="P69" s="1" t="n">
        <v>105</v>
      </c>
      <c r="Q69" s="1" t="n">
        <v>395</v>
      </c>
      <c r="R69" s="1" t="n">
        <v>105</v>
      </c>
      <c r="S69" s="1" t="n">
        <v>395</v>
      </c>
      <c r="T69" s="1" t="n">
        <v>136</v>
      </c>
      <c r="U69" s="1" t="n">
        <v>364</v>
      </c>
      <c r="V69" s="1" t="n">
        <v>105</v>
      </c>
      <c r="W69" s="1" t="n">
        <v>395</v>
      </c>
      <c r="X69" s="1" t="n">
        <v>108</v>
      </c>
      <c r="Y69" s="1" t="n">
        <v>392</v>
      </c>
    </row>
    <row r="70" customFormat="false" ht="13" hidden="false" customHeight="false" outlineLevel="0" collapsed="false">
      <c r="B70" s="1" t="n">
        <v>102</v>
      </c>
      <c r="C70" s="1" t="n">
        <v>398</v>
      </c>
      <c r="D70" s="1" t="n">
        <v>111</v>
      </c>
      <c r="E70" s="1" t="n">
        <v>389</v>
      </c>
      <c r="F70" s="1" t="n">
        <v>102</v>
      </c>
      <c r="G70" s="1" t="n">
        <v>398</v>
      </c>
      <c r="H70" s="1" t="n">
        <v>104</v>
      </c>
      <c r="I70" s="1" t="n">
        <v>396</v>
      </c>
      <c r="J70" s="1" t="n">
        <v>101</v>
      </c>
      <c r="K70" s="1" t="n">
        <v>399</v>
      </c>
      <c r="L70" s="1" t="n">
        <v>100</v>
      </c>
      <c r="M70" s="1" t="n">
        <v>400</v>
      </c>
      <c r="N70" s="1" t="n">
        <v>100</v>
      </c>
      <c r="O70" s="1" t="n">
        <v>400</v>
      </c>
      <c r="P70" s="1" t="n">
        <v>146</v>
      </c>
      <c r="Q70" s="1" t="n">
        <v>354</v>
      </c>
      <c r="R70" s="1" t="n">
        <v>130</v>
      </c>
      <c r="S70" s="1" t="n">
        <v>370</v>
      </c>
      <c r="T70" s="1" t="n">
        <v>167</v>
      </c>
      <c r="U70" s="1" t="n">
        <v>333</v>
      </c>
      <c r="V70" s="1" t="n">
        <v>144</v>
      </c>
      <c r="W70" s="1" t="n">
        <v>356</v>
      </c>
      <c r="X70" s="1" t="n">
        <v>106</v>
      </c>
      <c r="Y70" s="1" t="n">
        <v>394</v>
      </c>
    </row>
    <row r="71" customFormat="false" ht="13" hidden="false" customHeight="false" outlineLevel="0" collapsed="false">
      <c r="U71" s="1" t="n">
        <v>318</v>
      </c>
      <c r="V71" s="1" t="n">
        <v>140</v>
      </c>
      <c r="W71" s="1" t="n">
        <v>360</v>
      </c>
    </row>
    <row r="72" customFormat="false" ht="13" hidden="false" customHeight="false" outlineLevel="0" collapsed="false">
      <c r="U72" s="1" t="n">
        <v>338</v>
      </c>
      <c r="V72" s="1" t="n">
        <v>109</v>
      </c>
      <c r="W72" s="1" t="n">
        <v>391</v>
      </c>
    </row>
    <row r="73" customFormat="false" ht="13" hidden="false" customHeight="false" outlineLevel="0" collapsed="false">
      <c r="U73" s="1" t="n">
        <v>355</v>
      </c>
      <c r="V73" s="1" t="n">
        <v>139</v>
      </c>
      <c r="W73" s="1" t="n">
        <v>360</v>
      </c>
    </row>
    <row r="74" customFormat="false" ht="13" hidden="false" customHeight="false" outlineLevel="0" collapsed="false">
      <c r="U74" s="1" t="n">
        <v>350</v>
      </c>
      <c r="V74" s="1" t="n">
        <v>154</v>
      </c>
      <c r="W74" s="1" t="n">
        <v>346</v>
      </c>
    </row>
    <row r="75" customFormat="false" ht="13" hidden="false" customHeight="false" outlineLevel="0" collapsed="false">
      <c r="U75" s="1" t="n">
        <v>349</v>
      </c>
      <c r="V75" s="1" t="n">
        <v>141</v>
      </c>
      <c r="W75" s="1" t="n">
        <v>359</v>
      </c>
    </row>
    <row r="76" customFormat="false" ht="13" hidden="false" customHeight="false" outlineLevel="0" collapsed="false">
      <c r="U76" s="1" t="n">
        <v>355</v>
      </c>
      <c r="V76" s="1" t="n">
        <v>195</v>
      </c>
      <c r="W76" s="1" t="n">
        <v>303</v>
      </c>
    </row>
    <row r="77" customFormat="false" ht="13" hidden="false" customHeight="false" outlineLevel="0" collapsed="false">
      <c r="U77" s="1" t="n">
        <v>363</v>
      </c>
      <c r="V77" s="1" t="n">
        <v>112</v>
      </c>
      <c r="W77" s="1" t="n">
        <v>388</v>
      </c>
    </row>
    <row r="78" customFormat="false" ht="13" hidden="false" customHeight="false" outlineLevel="0" collapsed="false">
      <c r="U78" s="1" t="n">
        <v>277</v>
      </c>
      <c r="V78" s="1" t="n">
        <v>111</v>
      </c>
      <c r="W78" s="1" t="n">
        <v>389</v>
      </c>
    </row>
    <row r="79" customFormat="false" ht="13" hidden="false" customHeight="false" outlineLevel="0" collapsed="false">
      <c r="U79" s="1" t="n">
        <v>386</v>
      </c>
    </row>
    <row r="80" customFormat="false" ht="13" hidden="false" customHeight="false" outlineLevel="0" collapsed="false">
      <c r="U80" s="1" t="n">
        <v>317</v>
      </c>
    </row>
    <row r="81" customFormat="false" ht="13" hidden="false" customHeight="false" outlineLevel="0" collapsed="false">
      <c r="U81" s="1" t="n">
        <v>301</v>
      </c>
    </row>
    <row r="82" customFormat="false" ht="13" hidden="false" customHeight="false" outlineLevel="0" collapsed="false">
      <c r="U82" s="1" t="n">
        <v>302</v>
      </c>
    </row>
    <row r="83" customFormat="false" ht="13" hidden="false" customHeight="false" outlineLevel="0" collapsed="false">
      <c r="U83" s="1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3" t="s">
        <v>29</v>
      </c>
      <c r="C3" s="4" t="s">
        <v>19</v>
      </c>
      <c r="D3" s="3" t="s">
        <v>17</v>
      </c>
      <c r="E3" s="4" t="s">
        <v>30</v>
      </c>
      <c r="F3" s="3" t="s">
        <v>17</v>
      </c>
      <c r="G3" s="4" t="s">
        <v>30</v>
      </c>
    </row>
    <row r="4" customFormat="false" ht="13" hidden="false" customHeight="false" outlineLevel="0" collapsed="false">
      <c r="B4" s="5" t="s">
        <v>26</v>
      </c>
      <c r="C4" s="6" t="s">
        <v>23</v>
      </c>
      <c r="D4" s="5" t="s">
        <v>22</v>
      </c>
      <c r="E4" s="6" t="s">
        <v>23</v>
      </c>
      <c r="F4" s="5" t="s">
        <v>31</v>
      </c>
      <c r="G4" s="6" t="s">
        <v>23</v>
      </c>
    </row>
    <row r="5" customFormat="false" ht="13" hidden="false" customHeight="false" outlineLevel="0" collapsed="false">
      <c r="B5" s="7" t="n">
        <f aca="false">SUM(B9:B130)</f>
        <v>12211</v>
      </c>
      <c r="C5" s="7" t="n">
        <f aca="false">SUM(C9:C130)</f>
        <v>48777</v>
      </c>
      <c r="D5" s="7" t="n">
        <f aca="false">SUM(D9:D130)</f>
        <v>12204</v>
      </c>
      <c r="E5" s="7" t="n">
        <f aca="false">SUM(E9:E130)</f>
        <v>48796</v>
      </c>
      <c r="F5" s="7" t="n">
        <f aca="false">SUM(F9:F130)</f>
        <v>12290</v>
      </c>
      <c r="G5" s="7" t="n">
        <f aca="false">SUM(G9:G130)</f>
        <v>48708</v>
      </c>
    </row>
    <row r="6" customFormat="false" ht="13" hidden="false" customHeight="false" outlineLevel="0" collapsed="false">
      <c r="B6" s="8" t="s">
        <v>27</v>
      </c>
      <c r="C6" s="9" t="n">
        <f aca="false">100*(4*B5-C5)/4/B5</f>
        <v>0.137171402833511</v>
      </c>
      <c r="D6" s="8" t="s">
        <v>27</v>
      </c>
      <c r="E6" s="9" t="n">
        <f aca="false">100*(4*D5-E5)/4/D5</f>
        <v>0.0409701737135366</v>
      </c>
      <c r="F6" s="8" t="s">
        <v>27</v>
      </c>
      <c r="G6" s="9" t="n">
        <f aca="false">100*(4*F5-G5)/4/F5</f>
        <v>0.919446704637917</v>
      </c>
    </row>
    <row r="7" customFormat="false" ht="13" hidden="false" customHeight="false" outlineLevel="0" collapsed="false">
      <c r="B7" s="8"/>
      <c r="C7" s="8" t="s">
        <v>28</v>
      </c>
      <c r="D7" s="8"/>
      <c r="E7" s="8" t="s">
        <v>28</v>
      </c>
      <c r="F7" s="8"/>
      <c r="G7" s="8" t="s">
        <v>28</v>
      </c>
    </row>
    <row r="8" customFormat="false" ht="13" hidden="false" customHeight="false" outlineLevel="0" collapsed="false">
      <c r="B8" s="10" t="s">
        <v>9</v>
      </c>
      <c r="C8" s="10" t="s">
        <v>13</v>
      </c>
      <c r="D8" s="10" t="s">
        <v>9</v>
      </c>
      <c r="E8" s="10" t="s">
        <v>13</v>
      </c>
      <c r="F8" s="10" t="s">
        <v>9</v>
      </c>
      <c r="G8" s="10" t="s">
        <v>13</v>
      </c>
    </row>
    <row r="9" customFormat="false" ht="13" hidden="false" customHeight="false" outlineLevel="0" collapsed="false">
      <c r="B9" s="1" t="n">
        <v>101</v>
      </c>
      <c r="C9" s="1" t="n">
        <v>399</v>
      </c>
      <c r="D9" s="1" t="n">
        <v>100</v>
      </c>
      <c r="E9" s="1" t="n">
        <v>400</v>
      </c>
      <c r="F9" s="1" t="n">
        <v>102</v>
      </c>
      <c r="G9" s="1" t="n">
        <v>398</v>
      </c>
    </row>
    <row r="10" customFormat="false" ht="13" hidden="false" customHeight="false" outlineLevel="0" collapsed="false">
      <c r="B10" s="1" t="n">
        <v>101</v>
      </c>
      <c r="C10" s="1" t="n">
        <v>399</v>
      </c>
      <c r="D10" s="1" t="n">
        <v>100</v>
      </c>
      <c r="E10" s="1" t="n">
        <v>400</v>
      </c>
      <c r="F10" s="1" t="n">
        <v>100</v>
      </c>
      <c r="G10" s="1" t="n">
        <v>399</v>
      </c>
    </row>
    <row r="11" customFormat="false" ht="13" hidden="false" customHeight="false" outlineLevel="0" collapsed="false">
      <c r="B11" s="1" t="n">
        <v>100</v>
      </c>
      <c r="C11" s="1" t="n">
        <v>400</v>
      </c>
      <c r="D11" s="1" t="n">
        <v>100</v>
      </c>
      <c r="E11" s="1" t="n">
        <v>400</v>
      </c>
      <c r="F11" s="1" t="n">
        <v>100</v>
      </c>
      <c r="G11" s="1" t="n">
        <v>400</v>
      </c>
    </row>
    <row r="12" customFormat="false" ht="13" hidden="false" customHeight="false" outlineLevel="0" collapsed="false">
      <c r="B12" s="1" t="n">
        <v>100</v>
      </c>
      <c r="C12" s="1" t="n">
        <v>400</v>
      </c>
      <c r="D12" s="1" t="n">
        <v>100</v>
      </c>
      <c r="E12" s="1" t="n">
        <v>400</v>
      </c>
      <c r="F12" s="1" t="n">
        <v>102</v>
      </c>
      <c r="G12" s="1" t="n">
        <v>398</v>
      </c>
    </row>
    <row r="13" customFormat="false" ht="13" hidden="false" customHeight="false" outlineLevel="0" collapsed="false">
      <c r="B13" s="1" t="n">
        <v>100</v>
      </c>
      <c r="C13" s="1" t="n">
        <v>400</v>
      </c>
      <c r="D13" s="1" t="n">
        <v>100</v>
      </c>
      <c r="E13" s="1" t="n">
        <v>400</v>
      </c>
      <c r="F13" s="1" t="n">
        <v>102</v>
      </c>
      <c r="G13" s="1" t="n">
        <v>397</v>
      </c>
    </row>
    <row r="14" customFormat="false" ht="13" hidden="false" customHeight="false" outlineLevel="0" collapsed="false">
      <c r="B14" s="1" t="n">
        <v>100</v>
      </c>
      <c r="C14" s="1" t="n">
        <v>400</v>
      </c>
      <c r="D14" s="1" t="n">
        <v>100</v>
      </c>
      <c r="E14" s="1" t="n">
        <v>400</v>
      </c>
      <c r="F14" s="1" t="n">
        <v>101</v>
      </c>
      <c r="G14" s="1" t="n">
        <v>399</v>
      </c>
    </row>
    <row r="15" customFormat="false" ht="13" hidden="false" customHeight="false" outlineLevel="0" collapsed="false">
      <c r="B15" s="1" t="n">
        <v>100</v>
      </c>
      <c r="C15" s="1" t="n">
        <v>400</v>
      </c>
      <c r="D15" s="1" t="n">
        <v>100</v>
      </c>
      <c r="E15" s="1" t="n">
        <v>400</v>
      </c>
      <c r="F15" s="1" t="n">
        <v>102</v>
      </c>
      <c r="G15" s="1" t="n">
        <v>398</v>
      </c>
    </row>
    <row r="16" customFormat="false" ht="13" hidden="false" customHeight="false" outlineLevel="0" collapsed="false">
      <c r="B16" s="1" t="n">
        <v>100</v>
      </c>
      <c r="C16" s="1" t="n">
        <v>400</v>
      </c>
      <c r="D16" s="1" t="n">
        <v>100</v>
      </c>
      <c r="E16" s="1" t="n">
        <v>400</v>
      </c>
      <c r="F16" s="1" t="n">
        <v>102</v>
      </c>
      <c r="G16" s="1" t="n">
        <v>398</v>
      </c>
    </row>
    <row r="17" customFormat="false" ht="13" hidden="false" customHeight="false" outlineLevel="0" collapsed="false">
      <c r="B17" s="1" t="n">
        <v>100</v>
      </c>
      <c r="C17" s="1" t="n">
        <v>400</v>
      </c>
      <c r="D17" s="1" t="n">
        <v>100</v>
      </c>
      <c r="E17" s="1" t="n">
        <v>400</v>
      </c>
      <c r="F17" s="1" t="n">
        <v>102</v>
      </c>
      <c r="G17" s="1" t="n">
        <v>398</v>
      </c>
    </row>
    <row r="18" customFormat="false" ht="13" hidden="false" customHeight="false" outlineLevel="0" collapsed="false">
      <c r="B18" s="1" t="n">
        <v>100</v>
      </c>
      <c r="C18" s="1" t="n">
        <v>400</v>
      </c>
      <c r="D18" s="1" t="n">
        <v>100</v>
      </c>
      <c r="E18" s="1" t="n">
        <v>400</v>
      </c>
      <c r="F18" s="1" t="n">
        <v>104</v>
      </c>
      <c r="G18" s="1" t="n">
        <v>396</v>
      </c>
    </row>
    <row r="19" customFormat="false" ht="13" hidden="false" customHeight="false" outlineLevel="0" collapsed="false">
      <c r="B19" s="1" t="n">
        <v>100</v>
      </c>
      <c r="C19" s="1" t="n">
        <v>400</v>
      </c>
      <c r="D19" s="1" t="n">
        <v>100</v>
      </c>
      <c r="E19" s="1" t="n">
        <v>400</v>
      </c>
      <c r="F19" s="1" t="n">
        <v>101</v>
      </c>
      <c r="G19" s="1" t="n">
        <v>399</v>
      </c>
    </row>
    <row r="20" customFormat="false" ht="13" hidden="false" customHeight="false" outlineLevel="0" collapsed="false">
      <c r="B20" s="1" t="n">
        <v>100</v>
      </c>
      <c r="C20" s="1" t="n">
        <v>400</v>
      </c>
      <c r="D20" s="1" t="n">
        <v>100</v>
      </c>
      <c r="E20" s="1" t="n">
        <v>400</v>
      </c>
      <c r="F20" s="1" t="n">
        <v>101</v>
      </c>
      <c r="G20" s="1" t="n">
        <v>399</v>
      </c>
    </row>
    <row r="21" customFormat="false" ht="13" hidden="false" customHeight="false" outlineLevel="0" collapsed="false">
      <c r="B21" s="1" t="n">
        <v>100</v>
      </c>
      <c r="C21" s="1" t="n">
        <v>400</v>
      </c>
      <c r="D21" s="1" t="n">
        <v>100</v>
      </c>
      <c r="E21" s="1" t="n">
        <v>400</v>
      </c>
      <c r="F21" s="1" t="n">
        <v>100</v>
      </c>
      <c r="G21" s="1" t="n">
        <v>400</v>
      </c>
    </row>
    <row r="22" customFormat="false" ht="13" hidden="false" customHeight="false" outlineLevel="0" collapsed="false">
      <c r="B22" s="1" t="n">
        <v>100</v>
      </c>
      <c r="C22" s="1" t="n">
        <v>400</v>
      </c>
      <c r="D22" s="1" t="n">
        <v>100</v>
      </c>
      <c r="E22" s="1" t="n">
        <v>400</v>
      </c>
      <c r="F22" s="1" t="n">
        <v>100</v>
      </c>
      <c r="G22" s="1" t="n">
        <v>400</v>
      </c>
    </row>
    <row r="23" customFormat="false" ht="13" hidden="false" customHeight="false" outlineLevel="0" collapsed="false">
      <c r="B23" s="1" t="n">
        <v>100</v>
      </c>
      <c r="C23" s="1" t="n">
        <v>400</v>
      </c>
      <c r="D23" s="1" t="n">
        <v>100</v>
      </c>
      <c r="E23" s="1" t="n">
        <v>400</v>
      </c>
      <c r="F23" s="1" t="n">
        <v>101</v>
      </c>
      <c r="G23" s="1" t="n">
        <v>399</v>
      </c>
    </row>
    <row r="24" customFormat="false" ht="13" hidden="false" customHeight="false" outlineLevel="0" collapsed="false">
      <c r="B24" s="1" t="n">
        <v>100</v>
      </c>
      <c r="C24" s="1" t="n">
        <v>400</v>
      </c>
      <c r="D24" s="1" t="n">
        <v>100</v>
      </c>
      <c r="E24" s="1" t="n">
        <v>400</v>
      </c>
      <c r="F24" s="1" t="n">
        <v>101</v>
      </c>
      <c r="G24" s="1" t="n">
        <v>399</v>
      </c>
    </row>
    <row r="25" customFormat="false" ht="13" hidden="false" customHeight="false" outlineLevel="0" collapsed="false">
      <c r="B25" s="1" t="n">
        <v>100</v>
      </c>
      <c r="C25" s="1" t="n">
        <v>400</v>
      </c>
      <c r="D25" s="1" t="n">
        <v>100</v>
      </c>
      <c r="E25" s="1" t="n">
        <v>400</v>
      </c>
      <c r="F25" s="1" t="n">
        <v>101</v>
      </c>
      <c r="G25" s="1" t="n">
        <v>399</v>
      </c>
    </row>
    <row r="26" customFormat="false" ht="13" hidden="false" customHeight="false" outlineLevel="0" collapsed="false">
      <c r="B26" s="1" t="n">
        <v>100</v>
      </c>
      <c r="C26" s="1" t="n">
        <v>400</v>
      </c>
      <c r="D26" s="1" t="n">
        <v>100</v>
      </c>
      <c r="E26" s="1" t="n">
        <v>400</v>
      </c>
      <c r="F26" s="1" t="n">
        <v>101</v>
      </c>
      <c r="G26" s="1" t="n">
        <v>399</v>
      </c>
    </row>
    <row r="27" customFormat="false" ht="13" hidden="false" customHeight="false" outlineLevel="0" collapsed="false">
      <c r="B27" s="1" t="n">
        <v>100</v>
      </c>
      <c r="C27" s="1" t="n">
        <v>400</v>
      </c>
      <c r="D27" s="1" t="n">
        <v>100</v>
      </c>
      <c r="E27" s="1" t="n">
        <v>400</v>
      </c>
      <c r="F27" s="1" t="n">
        <v>100</v>
      </c>
      <c r="G27" s="1" t="n">
        <v>400</v>
      </c>
    </row>
    <row r="28" customFormat="false" ht="13" hidden="false" customHeight="false" outlineLevel="0" collapsed="false">
      <c r="B28" s="1" t="n">
        <v>100</v>
      </c>
      <c r="C28" s="1" t="n">
        <v>400</v>
      </c>
      <c r="D28" s="1" t="n">
        <v>100</v>
      </c>
      <c r="E28" s="1" t="n">
        <v>400</v>
      </c>
      <c r="F28" s="1" t="n">
        <v>101</v>
      </c>
      <c r="G28" s="1" t="n">
        <v>399</v>
      </c>
    </row>
    <row r="29" customFormat="false" ht="13" hidden="false" customHeight="false" outlineLevel="0" collapsed="false">
      <c r="B29" s="1" t="n">
        <v>100</v>
      </c>
      <c r="C29" s="1" t="n">
        <v>400</v>
      </c>
      <c r="D29" s="1" t="n">
        <v>100</v>
      </c>
      <c r="E29" s="1" t="n">
        <v>400</v>
      </c>
      <c r="F29" s="1" t="n">
        <v>101</v>
      </c>
      <c r="G29" s="1" t="n">
        <v>399</v>
      </c>
    </row>
    <row r="30" customFormat="false" ht="13" hidden="false" customHeight="false" outlineLevel="0" collapsed="false">
      <c r="B30" s="1" t="n">
        <v>100</v>
      </c>
      <c r="C30" s="1" t="n">
        <v>400</v>
      </c>
      <c r="D30" s="1" t="n">
        <v>100</v>
      </c>
      <c r="E30" s="1" t="n">
        <v>400</v>
      </c>
      <c r="F30" s="1" t="n">
        <v>100</v>
      </c>
      <c r="G30" s="1" t="n">
        <v>400</v>
      </c>
    </row>
    <row r="31" customFormat="false" ht="13" hidden="false" customHeight="false" outlineLevel="0" collapsed="false">
      <c r="B31" s="1" t="n">
        <v>100</v>
      </c>
      <c r="C31" s="1" t="n">
        <v>400</v>
      </c>
      <c r="D31" s="1" t="n">
        <v>100</v>
      </c>
      <c r="E31" s="1" t="n">
        <v>400</v>
      </c>
      <c r="F31" s="1" t="n">
        <v>100</v>
      </c>
      <c r="G31" s="1" t="n">
        <v>400</v>
      </c>
    </row>
    <row r="32" customFormat="false" ht="13" hidden="false" customHeight="false" outlineLevel="0" collapsed="false">
      <c r="B32" s="1" t="n">
        <v>100</v>
      </c>
      <c r="C32" s="1" t="n">
        <v>400</v>
      </c>
      <c r="D32" s="1" t="n">
        <v>100</v>
      </c>
      <c r="E32" s="1" t="n">
        <v>400</v>
      </c>
      <c r="F32" s="1" t="n">
        <v>101</v>
      </c>
      <c r="G32" s="1" t="n">
        <v>399</v>
      </c>
    </row>
    <row r="33" customFormat="false" ht="13" hidden="false" customHeight="false" outlineLevel="0" collapsed="false">
      <c r="B33" s="1" t="n">
        <v>100</v>
      </c>
      <c r="C33" s="1" t="n">
        <v>400</v>
      </c>
      <c r="D33" s="1" t="n">
        <v>100</v>
      </c>
      <c r="E33" s="1" t="n">
        <v>400</v>
      </c>
      <c r="F33" s="1" t="n">
        <v>101</v>
      </c>
      <c r="G33" s="1" t="n">
        <v>399</v>
      </c>
    </row>
    <row r="34" customFormat="false" ht="13" hidden="false" customHeight="false" outlineLevel="0" collapsed="false">
      <c r="B34" s="1" t="n">
        <v>100</v>
      </c>
      <c r="C34" s="1" t="n">
        <v>400</v>
      </c>
      <c r="D34" s="1" t="n">
        <v>100</v>
      </c>
      <c r="E34" s="1" t="n">
        <v>400</v>
      </c>
      <c r="F34" s="1" t="n">
        <v>102</v>
      </c>
      <c r="G34" s="1" t="n">
        <v>398</v>
      </c>
    </row>
    <row r="35" customFormat="false" ht="13" hidden="false" customHeight="false" outlineLevel="0" collapsed="false">
      <c r="B35" s="1" t="n">
        <v>100</v>
      </c>
      <c r="C35" s="1" t="n">
        <v>400</v>
      </c>
      <c r="D35" s="1" t="n">
        <v>100</v>
      </c>
      <c r="E35" s="1" t="n">
        <v>400</v>
      </c>
      <c r="F35" s="1" t="n">
        <v>100</v>
      </c>
      <c r="G35" s="1" t="n">
        <v>400</v>
      </c>
    </row>
    <row r="36" customFormat="false" ht="13" hidden="false" customHeight="false" outlineLevel="0" collapsed="false">
      <c r="B36" s="1" t="n">
        <v>100</v>
      </c>
      <c r="C36" s="1" t="n">
        <v>400</v>
      </c>
      <c r="D36" s="1" t="n">
        <v>100</v>
      </c>
      <c r="E36" s="1" t="n">
        <v>400</v>
      </c>
      <c r="F36" s="1" t="n">
        <v>102</v>
      </c>
      <c r="G36" s="1" t="n">
        <v>398</v>
      </c>
    </row>
    <row r="37" customFormat="false" ht="13" hidden="false" customHeight="false" outlineLevel="0" collapsed="false">
      <c r="B37" s="1" t="n">
        <v>100</v>
      </c>
      <c r="C37" s="1" t="n">
        <v>400</v>
      </c>
      <c r="D37" s="1" t="n">
        <v>100</v>
      </c>
      <c r="E37" s="1" t="n">
        <v>400</v>
      </c>
      <c r="F37" s="1" t="n">
        <v>101</v>
      </c>
      <c r="G37" s="1" t="n">
        <v>399</v>
      </c>
    </row>
    <row r="38" customFormat="false" ht="13" hidden="false" customHeight="false" outlineLevel="0" collapsed="false">
      <c r="B38" s="1" t="n">
        <v>100</v>
      </c>
      <c r="C38" s="1" t="n">
        <v>400</v>
      </c>
      <c r="D38" s="1" t="n">
        <v>100</v>
      </c>
      <c r="E38" s="1" t="n">
        <v>400</v>
      </c>
      <c r="F38" s="1" t="n">
        <v>101</v>
      </c>
      <c r="G38" s="1" t="n">
        <v>399</v>
      </c>
    </row>
    <row r="39" customFormat="false" ht="13" hidden="false" customHeight="false" outlineLevel="0" collapsed="false">
      <c r="B39" s="1" t="n">
        <v>100</v>
      </c>
      <c r="C39" s="1" t="n">
        <v>400</v>
      </c>
      <c r="D39" s="1" t="n">
        <v>101</v>
      </c>
      <c r="E39" s="1" t="n">
        <v>399</v>
      </c>
      <c r="F39" s="1" t="n">
        <v>100</v>
      </c>
      <c r="G39" s="1" t="n">
        <v>400</v>
      </c>
    </row>
    <row r="40" customFormat="false" ht="13" hidden="false" customHeight="false" outlineLevel="0" collapsed="false">
      <c r="B40" s="1" t="n">
        <v>100</v>
      </c>
      <c r="C40" s="1" t="n">
        <v>400</v>
      </c>
      <c r="D40" s="1" t="n">
        <v>100</v>
      </c>
      <c r="E40" s="1" t="n">
        <v>400</v>
      </c>
      <c r="F40" s="1" t="n">
        <v>102</v>
      </c>
      <c r="G40" s="1" t="n">
        <v>398</v>
      </c>
    </row>
    <row r="41" customFormat="false" ht="13" hidden="false" customHeight="false" outlineLevel="0" collapsed="false">
      <c r="B41" s="1" t="n">
        <v>100</v>
      </c>
      <c r="C41" s="1" t="n">
        <v>400</v>
      </c>
      <c r="D41" s="1" t="n">
        <v>100</v>
      </c>
      <c r="E41" s="1" t="n">
        <v>400</v>
      </c>
      <c r="F41" s="1" t="n">
        <v>101</v>
      </c>
      <c r="G41" s="1" t="n">
        <v>399</v>
      </c>
    </row>
    <row r="42" customFormat="false" ht="13" hidden="false" customHeight="false" outlineLevel="0" collapsed="false">
      <c r="B42" s="1" t="n">
        <v>100</v>
      </c>
      <c r="C42" s="1" t="n">
        <v>400</v>
      </c>
      <c r="D42" s="1" t="n">
        <v>100</v>
      </c>
      <c r="E42" s="1" t="n">
        <v>400</v>
      </c>
      <c r="F42" s="1" t="n">
        <v>100</v>
      </c>
      <c r="G42" s="1" t="n">
        <v>400</v>
      </c>
    </row>
    <row r="43" customFormat="false" ht="13" hidden="false" customHeight="false" outlineLevel="0" collapsed="false">
      <c r="B43" s="1" t="n">
        <v>100</v>
      </c>
      <c r="C43" s="1" t="n">
        <v>400</v>
      </c>
      <c r="D43" s="1" t="n">
        <v>100</v>
      </c>
      <c r="E43" s="1" t="n">
        <v>400</v>
      </c>
      <c r="F43" s="1" t="n">
        <v>101</v>
      </c>
      <c r="G43" s="1" t="n">
        <v>399</v>
      </c>
    </row>
    <row r="44" customFormat="false" ht="13" hidden="false" customHeight="false" outlineLevel="0" collapsed="false">
      <c r="B44" s="1" t="n">
        <v>100</v>
      </c>
      <c r="C44" s="1" t="n">
        <v>400</v>
      </c>
      <c r="D44" s="1" t="n">
        <v>100</v>
      </c>
      <c r="E44" s="1" t="n">
        <v>400</v>
      </c>
      <c r="F44" s="1" t="n">
        <v>100</v>
      </c>
      <c r="G44" s="1" t="n">
        <v>400</v>
      </c>
    </row>
    <row r="45" customFormat="false" ht="13" hidden="false" customHeight="false" outlineLevel="0" collapsed="false">
      <c r="B45" s="1" t="n">
        <v>101</v>
      </c>
      <c r="C45" s="1" t="n">
        <v>399</v>
      </c>
      <c r="D45" s="1" t="n">
        <v>102</v>
      </c>
      <c r="E45" s="1" t="n">
        <v>398</v>
      </c>
      <c r="F45" s="1" t="n">
        <v>101</v>
      </c>
      <c r="G45" s="1" t="n">
        <v>399</v>
      </c>
    </row>
    <row r="46" customFormat="false" ht="13" hidden="false" customHeight="false" outlineLevel="0" collapsed="false">
      <c r="B46" s="1" t="n">
        <v>100</v>
      </c>
      <c r="C46" s="1" t="n">
        <v>400</v>
      </c>
      <c r="D46" s="1" t="n">
        <v>100</v>
      </c>
      <c r="E46" s="1" t="n">
        <v>400</v>
      </c>
      <c r="F46" s="1" t="n">
        <v>101</v>
      </c>
      <c r="G46" s="1" t="n">
        <v>399</v>
      </c>
    </row>
    <row r="47" customFormat="false" ht="13" hidden="false" customHeight="false" outlineLevel="0" collapsed="false">
      <c r="B47" s="1" t="n">
        <v>100</v>
      </c>
      <c r="C47" s="1" t="n">
        <v>400</v>
      </c>
      <c r="D47" s="1" t="n">
        <v>100</v>
      </c>
      <c r="E47" s="1" t="n">
        <v>400</v>
      </c>
      <c r="F47" s="1" t="n">
        <v>101</v>
      </c>
      <c r="G47" s="1" t="n">
        <v>399</v>
      </c>
    </row>
    <row r="48" customFormat="false" ht="13" hidden="false" customHeight="false" outlineLevel="0" collapsed="false">
      <c r="B48" s="1" t="n">
        <v>100</v>
      </c>
      <c r="C48" s="1" t="n">
        <v>400</v>
      </c>
      <c r="D48" s="1" t="n">
        <v>100</v>
      </c>
      <c r="E48" s="1" t="n">
        <v>400</v>
      </c>
      <c r="F48" s="1" t="n">
        <v>102</v>
      </c>
      <c r="G48" s="1" t="n">
        <v>398</v>
      </c>
    </row>
    <row r="49" customFormat="false" ht="13" hidden="false" customHeight="false" outlineLevel="0" collapsed="false">
      <c r="B49" s="1" t="n">
        <v>100</v>
      </c>
      <c r="C49" s="1" t="n">
        <v>400</v>
      </c>
      <c r="D49" s="1" t="n">
        <v>100</v>
      </c>
      <c r="E49" s="1" t="n">
        <v>400</v>
      </c>
      <c r="F49" s="1" t="n">
        <v>100</v>
      </c>
      <c r="G49" s="1" t="n">
        <v>400</v>
      </c>
    </row>
    <row r="50" customFormat="false" ht="13" hidden="false" customHeight="false" outlineLevel="0" collapsed="false">
      <c r="B50" s="1" t="n">
        <v>100</v>
      </c>
      <c r="C50" s="1" t="n">
        <v>400</v>
      </c>
      <c r="D50" s="1" t="n">
        <v>100</v>
      </c>
      <c r="E50" s="1" t="n">
        <v>400</v>
      </c>
      <c r="F50" s="1" t="n">
        <v>101</v>
      </c>
      <c r="G50" s="1" t="n">
        <v>399</v>
      </c>
    </row>
    <row r="51" customFormat="false" ht="13" hidden="false" customHeight="false" outlineLevel="0" collapsed="false">
      <c r="B51" s="1" t="n">
        <v>100</v>
      </c>
      <c r="C51" s="1" t="n">
        <v>400</v>
      </c>
      <c r="D51" s="1" t="n">
        <v>101</v>
      </c>
      <c r="E51" s="1" t="n">
        <v>399</v>
      </c>
      <c r="F51" s="1" t="n">
        <v>101</v>
      </c>
      <c r="G51" s="1" t="n">
        <v>399</v>
      </c>
    </row>
    <row r="52" customFormat="false" ht="13" hidden="false" customHeight="false" outlineLevel="0" collapsed="false">
      <c r="B52" s="1" t="n">
        <v>100</v>
      </c>
      <c r="C52" s="1" t="n">
        <v>399</v>
      </c>
      <c r="D52" s="1" t="n">
        <v>100</v>
      </c>
      <c r="E52" s="1" t="n">
        <v>400</v>
      </c>
      <c r="F52" s="1" t="n">
        <v>102</v>
      </c>
      <c r="G52" s="1" t="n">
        <v>398</v>
      </c>
    </row>
    <row r="53" customFormat="false" ht="13" hidden="false" customHeight="false" outlineLevel="0" collapsed="false">
      <c r="B53" s="1" t="n">
        <v>100</v>
      </c>
      <c r="C53" s="1" t="n">
        <v>400</v>
      </c>
      <c r="D53" s="1" t="n">
        <v>100</v>
      </c>
      <c r="E53" s="1" t="n">
        <v>400</v>
      </c>
      <c r="F53" s="1" t="n">
        <v>101</v>
      </c>
      <c r="G53" s="1" t="n">
        <v>399</v>
      </c>
    </row>
    <row r="54" customFormat="false" ht="13" hidden="false" customHeight="false" outlineLevel="0" collapsed="false">
      <c r="B54" s="1" t="n">
        <v>100</v>
      </c>
      <c r="C54" s="1" t="n">
        <v>400</v>
      </c>
      <c r="D54" s="1" t="n">
        <v>100</v>
      </c>
      <c r="E54" s="1" t="n">
        <v>400</v>
      </c>
      <c r="F54" s="1" t="n">
        <v>100</v>
      </c>
      <c r="G54" s="1" t="n">
        <v>400</v>
      </c>
    </row>
    <row r="55" customFormat="false" ht="13" hidden="false" customHeight="false" outlineLevel="0" collapsed="false">
      <c r="B55" s="1" t="n">
        <v>100</v>
      </c>
      <c r="C55" s="1" t="n">
        <v>400</v>
      </c>
      <c r="D55" s="1" t="n">
        <v>100</v>
      </c>
      <c r="E55" s="1" t="n">
        <v>400</v>
      </c>
      <c r="F55" s="1" t="n">
        <v>101</v>
      </c>
      <c r="G55" s="1" t="n">
        <v>399</v>
      </c>
    </row>
    <row r="56" customFormat="false" ht="13" hidden="false" customHeight="false" outlineLevel="0" collapsed="false">
      <c r="B56" s="1" t="n">
        <v>101</v>
      </c>
      <c r="C56" s="1" t="n">
        <v>399</v>
      </c>
      <c r="D56" s="1" t="n">
        <v>100</v>
      </c>
      <c r="E56" s="1" t="n">
        <v>400</v>
      </c>
      <c r="F56" s="1" t="n">
        <v>101</v>
      </c>
      <c r="G56" s="1" t="n">
        <v>399</v>
      </c>
    </row>
    <row r="57" customFormat="false" ht="13" hidden="false" customHeight="false" outlineLevel="0" collapsed="false">
      <c r="B57" s="1" t="n">
        <v>100</v>
      </c>
      <c r="C57" s="1" t="n">
        <v>400</v>
      </c>
      <c r="D57" s="1" t="n">
        <v>100</v>
      </c>
      <c r="E57" s="1" t="n">
        <v>400</v>
      </c>
      <c r="F57" s="1" t="n">
        <v>102</v>
      </c>
      <c r="G57" s="1" t="n">
        <v>398</v>
      </c>
    </row>
    <row r="58" customFormat="false" ht="13" hidden="false" customHeight="false" outlineLevel="0" collapsed="false">
      <c r="B58" s="1" t="n">
        <v>100</v>
      </c>
      <c r="C58" s="1" t="n">
        <v>400</v>
      </c>
      <c r="D58" s="1" t="n">
        <v>100</v>
      </c>
      <c r="E58" s="1" t="n">
        <v>400</v>
      </c>
      <c r="F58" s="1" t="n">
        <v>100</v>
      </c>
      <c r="G58" s="1" t="n">
        <v>400</v>
      </c>
    </row>
    <row r="59" customFormat="false" ht="13" hidden="false" customHeight="false" outlineLevel="0" collapsed="false">
      <c r="B59" s="1" t="n">
        <v>100</v>
      </c>
      <c r="C59" s="1" t="n">
        <v>400</v>
      </c>
      <c r="D59" s="1" t="n">
        <v>100</v>
      </c>
      <c r="E59" s="1" t="n">
        <v>400</v>
      </c>
      <c r="F59" s="1" t="n">
        <v>100</v>
      </c>
      <c r="G59" s="1" t="n">
        <v>400</v>
      </c>
    </row>
    <row r="60" customFormat="false" ht="13" hidden="false" customHeight="false" outlineLevel="0" collapsed="false">
      <c r="B60" s="1" t="n">
        <v>100</v>
      </c>
      <c r="C60" s="1" t="n">
        <v>400</v>
      </c>
      <c r="D60" s="1" t="n">
        <v>100</v>
      </c>
      <c r="E60" s="1" t="n">
        <v>400</v>
      </c>
      <c r="F60" s="1" t="n">
        <v>100</v>
      </c>
      <c r="G60" s="1" t="n">
        <v>400</v>
      </c>
    </row>
    <row r="61" customFormat="false" ht="13" hidden="false" customHeight="false" outlineLevel="0" collapsed="false">
      <c r="B61" s="1" t="n">
        <v>100</v>
      </c>
      <c r="C61" s="1" t="n">
        <v>400</v>
      </c>
      <c r="D61" s="1" t="n">
        <v>100</v>
      </c>
      <c r="E61" s="1" t="n">
        <v>400</v>
      </c>
      <c r="F61" s="1" t="n">
        <v>101</v>
      </c>
      <c r="G61" s="1" t="n">
        <v>399</v>
      </c>
    </row>
    <row r="62" customFormat="false" ht="13" hidden="false" customHeight="false" outlineLevel="0" collapsed="false">
      <c r="B62" s="1" t="n">
        <v>100</v>
      </c>
      <c r="C62" s="1" t="n">
        <v>400</v>
      </c>
      <c r="D62" s="1" t="n">
        <v>100</v>
      </c>
      <c r="E62" s="1" t="n">
        <v>400</v>
      </c>
      <c r="F62" s="1" t="n">
        <v>100</v>
      </c>
      <c r="G62" s="1" t="n">
        <v>400</v>
      </c>
    </row>
    <row r="63" customFormat="false" ht="13" hidden="false" customHeight="false" outlineLevel="0" collapsed="false">
      <c r="B63" s="1" t="n">
        <v>100</v>
      </c>
      <c r="C63" s="1" t="n">
        <v>400</v>
      </c>
      <c r="D63" s="1" t="n">
        <v>100</v>
      </c>
      <c r="E63" s="1" t="n">
        <v>400</v>
      </c>
      <c r="F63" s="1" t="n">
        <v>100</v>
      </c>
      <c r="G63" s="1" t="n">
        <v>400</v>
      </c>
    </row>
    <row r="64" customFormat="false" ht="13" hidden="false" customHeight="false" outlineLevel="0" collapsed="false">
      <c r="B64" s="1" t="n">
        <v>100</v>
      </c>
      <c r="C64" s="1" t="n">
        <v>400</v>
      </c>
      <c r="D64" s="1" t="n">
        <v>100</v>
      </c>
      <c r="E64" s="1" t="n">
        <v>400</v>
      </c>
      <c r="F64" s="1" t="n">
        <v>101</v>
      </c>
      <c r="G64" s="1" t="n">
        <v>399</v>
      </c>
    </row>
    <row r="65" customFormat="false" ht="13" hidden="false" customHeight="false" outlineLevel="0" collapsed="false">
      <c r="B65" s="1" t="n">
        <v>100</v>
      </c>
      <c r="C65" s="1" t="n">
        <v>400</v>
      </c>
      <c r="D65" s="1" t="n">
        <v>100</v>
      </c>
      <c r="E65" s="1" t="n">
        <v>400</v>
      </c>
      <c r="F65" s="1" t="n">
        <v>100</v>
      </c>
      <c r="G65" s="1" t="n">
        <v>400</v>
      </c>
    </row>
    <row r="66" customFormat="false" ht="13" hidden="false" customHeight="false" outlineLevel="0" collapsed="false">
      <c r="B66" s="1" t="n">
        <v>100</v>
      </c>
      <c r="C66" s="1" t="n">
        <v>400</v>
      </c>
      <c r="D66" s="1" t="n">
        <v>100</v>
      </c>
      <c r="E66" s="1" t="n">
        <v>400</v>
      </c>
      <c r="F66" s="1" t="n">
        <v>100</v>
      </c>
      <c r="G66" s="1" t="n">
        <v>400</v>
      </c>
    </row>
    <row r="67" customFormat="false" ht="13" hidden="false" customHeight="false" outlineLevel="0" collapsed="false">
      <c r="B67" s="1" t="n">
        <v>100</v>
      </c>
      <c r="C67" s="1" t="n">
        <v>400</v>
      </c>
      <c r="D67" s="1" t="n">
        <v>100</v>
      </c>
      <c r="E67" s="1" t="n">
        <v>400</v>
      </c>
      <c r="F67" s="1" t="n">
        <v>101</v>
      </c>
      <c r="G67" s="1" t="n">
        <v>399</v>
      </c>
    </row>
    <row r="68" customFormat="false" ht="13" hidden="false" customHeight="false" outlineLevel="0" collapsed="false">
      <c r="B68" s="1" t="n">
        <v>100</v>
      </c>
      <c r="C68" s="1" t="n">
        <v>400</v>
      </c>
      <c r="D68" s="1" t="n">
        <v>100</v>
      </c>
      <c r="E68" s="1" t="n">
        <v>400</v>
      </c>
      <c r="F68" s="1" t="n">
        <v>100</v>
      </c>
      <c r="G68" s="1" t="n">
        <v>400</v>
      </c>
    </row>
    <row r="69" customFormat="false" ht="13" hidden="false" customHeight="false" outlineLevel="0" collapsed="false">
      <c r="B69" s="1" t="n">
        <v>100</v>
      </c>
      <c r="C69" s="1" t="n">
        <v>400</v>
      </c>
      <c r="D69" s="1" t="n">
        <v>100</v>
      </c>
      <c r="E69" s="1" t="n">
        <v>400</v>
      </c>
      <c r="F69" s="1" t="n">
        <v>100</v>
      </c>
      <c r="G69" s="1" t="n">
        <v>400</v>
      </c>
    </row>
    <row r="70" customFormat="false" ht="13" hidden="false" customHeight="false" outlineLevel="0" collapsed="false">
      <c r="B70" s="1" t="n">
        <v>101</v>
      </c>
      <c r="C70" s="1" t="n">
        <v>399</v>
      </c>
      <c r="D70" s="1" t="n">
        <v>100</v>
      </c>
      <c r="E70" s="1" t="n">
        <v>400</v>
      </c>
      <c r="F70" s="1" t="n">
        <v>100</v>
      </c>
      <c r="G70" s="1" t="n">
        <v>400</v>
      </c>
    </row>
    <row r="71" customFormat="false" ht="13" hidden="false" customHeight="false" outlineLevel="0" collapsed="false">
      <c r="B71" s="1" t="n">
        <v>100</v>
      </c>
      <c r="C71" s="1" t="n">
        <v>400</v>
      </c>
      <c r="D71" s="1" t="n">
        <v>100</v>
      </c>
      <c r="E71" s="1" t="n">
        <v>400</v>
      </c>
      <c r="F71" s="1" t="n">
        <v>101</v>
      </c>
      <c r="G71" s="1" t="n">
        <v>399</v>
      </c>
    </row>
    <row r="72" customFormat="false" ht="13" hidden="false" customHeight="false" outlineLevel="0" collapsed="false">
      <c r="B72" s="1" t="n">
        <v>100</v>
      </c>
      <c r="C72" s="1" t="n">
        <v>400</v>
      </c>
      <c r="D72" s="1" t="n">
        <v>100</v>
      </c>
      <c r="E72" s="1" t="n">
        <v>400</v>
      </c>
      <c r="F72" s="1" t="n">
        <v>101</v>
      </c>
      <c r="G72" s="1" t="n">
        <v>399</v>
      </c>
    </row>
    <row r="73" customFormat="false" ht="13" hidden="false" customHeight="false" outlineLevel="0" collapsed="false">
      <c r="B73" s="1" t="n">
        <v>100</v>
      </c>
      <c r="C73" s="1" t="n">
        <v>400</v>
      </c>
      <c r="D73" s="1" t="n">
        <v>100</v>
      </c>
      <c r="E73" s="1" t="n">
        <v>400</v>
      </c>
      <c r="F73" s="1" t="n">
        <v>100</v>
      </c>
      <c r="G73" s="1" t="n">
        <v>400</v>
      </c>
    </row>
    <row r="74" customFormat="false" ht="13" hidden="false" customHeight="false" outlineLevel="0" collapsed="false">
      <c r="B74" s="1" t="n">
        <v>100</v>
      </c>
      <c r="C74" s="1" t="n">
        <v>400</v>
      </c>
      <c r="D74" s="1" t="n">
        <v>100</v>
      </c>
      <c r="E74" s="1" t="n">
        <v>400</v>
      </c>
      <c r="F74" s="1" t="n">
        <v>101</v>
      </c>
      <c r="G74" s="1" t="n">
        <v>399</v>
      </c>
    </row>
    <row r="75" customFormat="false" ht="13" hidden="false" customHeight="false" outlineLevel="0" collapsed="false">
      <c r="B75" s="1" t="n">
        <v>100</v>
      </c>
      <c r="C75" s="1" t="n">
        <v>400</v>
      </c>
      <c r="D75" s="1" t="n">
        <v>100</v>
      </c>
      <c r="E75" s="1" t="n">
        <v>400</v>
      </c>
      <c r="F75" s="1" t="n">
        <v>101</v>
      </c>
      <c r="G75" s="1" t="n">
        <v>399</v>
      </c>
    </row>
    <row r="76" customFormat="false" ht="13" hidden="false" customHeight="false" outlineLevel="0" collapsed="false">
      <c r="B76" s="1" t="n">
        <v>100</v>
      </c>
      <c r="C76" s="1" t="n">
        <v>400</v>
      </c>
      <c r="D76" s="1" t="n">
        <v>100</v>
      </c>
      <c r="E76" s="1" t="n">
        <v>400</v>
      </c>
      <c r="F76" s="1" t="n">
        <v>100</v>
      </c>
      <c r="G76" s="1" t="n">
        <v>400</v>
      </c>
    </row>
    <row r="77" customFormat="false" ht="13" hidden="false" customHeight="false" outlineLevel="0" collapsed="false">
      <c r="B77" s="1" t="n">
        <v>100</v>
      </c>
      <c r="C77" s="1" t="n">
        <v>400</v>
      </c>
      <c r="D77" s="1" t="n">
        <v>100</v>
      </c>
      <c r="E77" s="1" t="n">
        <v>400</v>
      </c>
      <c r="F77" s="1" t="n">
        <v>101</v>
      </c>
      <c r="G77" s="1" t="n">
        <v>399</v>
      </c>
    </row>
    <row r="78" customFormat="false" ht="13" hidden="false" customHeight="false" outlineLevel="0" collapsed="false">
      <c r="B78" s="1" t="n">
        <v>100</v>
      </c>
      <c r="C78" s="1" t="n">
        <v>400</v>
      </c>
      <c r="D78" s="1" t="n">
        <v>100</v>
      </c>
      <c r="E78" s="1" t="n">
        <v>400</v>
      </c>
      <c r="F78" s="1" t="n">
        <v>100</v>
      </c>
      <c r="G78" s="1" t="n">
        <v>400</v>
      </c>
    </row>
    <row r="79" customFormat="false" ht="13" hidden="false" customHeight="false" outlineLevel="0" collapsed="false">
      <c r="B79" s="1" t="n">
        <v>100</v>
      </c>
      <c r="C79" s="1" t="n">
        <v>400</v>
      </c>
      <c r="D79" s="1" t="n">
        <v>100</v>
      </c>
      <c r="E79" s="1" t="n">
        <v>400</v>
      </c>
      <c r="F79" s="1" t="n">
        <v>100</v>
      </c>
      <c r="G79" s="1" t="n">
        <v>400</v>
      </c>
    </row>
    <row r="80" customFormat="false" ht="13" hidden="false" customHeight="false" outlineLevel="0" collapsed="false">
      <c r="B80" s="1" t="n">
        <v>100</v>
      </c>
      <c r="C80" s="1" t="n">
        <v>400</v>
      </c>
      <c r="D80" s="1" t="n">
        <v>100</v>
      </c>
      <c r="E80" s="1" t="n">
        <v>400</v>
      </c>
      <c r="F80" s="1" t="n">
        <v>101</v>
      </c>
      <c r="G80" s="1" t="n">
        <v>399</v>
      </c>
    </row>
    <row r="81" customFormat="false" ht="13" hidden="false" customHeight="false" outlineLevel="0" collapsed="false">
      <c r="B81" s="1" t="n">
        <v>100</v>
      </c>
      <c r="C81" s="1" t="n">
        <v>400</v>
      </c>
      <c r="D81" s="1" t="n">
        <v>100</v>
      </c>
      <c r="E81" s="1" t="n">
        <v>400</v>
      </c>
      <c r="F81" s="1" t="n">
        <v>100</v>
      </c>
      <c r="G81" s="1" t="n">
        <v>400</v>
      </c>
    </row>
    <row r="82" customFormat="false" ht="13" hidden="false" customHeight="false" outlineLevel="0" collapsed="false">
      <c r="B82" s="1" t="n">
        <v>100</v>
      </c>
      <c r="C82" s="1" t="n">
        <v>400</v>
      </c>
      <c r="D82" s="1" t="n">
        <v>100</v>
      </c>
      <c r="E82" s="1" t="n">
        <v>400</v>
      </c>
      <c r="F82" s="1" t="n">
        <v>101</v>
      </c>
      <c r="G82" s="1" t="n">
        <v>399</v>
      </c>
    </row>
    <row r="83" customFormat="false" ht="13" hidden="false" customHeight="false" outlineLevel="0" collapsed="false">
      <c r="B83" s="1" t="n">
        <v>100</v>
      </c>
      <c r="C83" s="1" t="n">
        <v>400</v>
      </c>
      <c r="D83" s="1" t="n">
        <v>100</v>
      </c>
      <c r="E83" s="1" t="n">
        <v>400</v>
      </c>
      <c r="F83" s="1" t="n">
        <v>100</v>
      </c>
      <c r="G83" s="1" t="n">
        <v>400</v>
      </c>
    </row>
    <row r="84" customFormat="false" ht="13" hidden="false" customHeight="false" outlineLevel="0" collapsed="false">
      <c r="B84" s="1" t="n">
        <v>100</v>
      </c>
      <c r="C84" s="1" t="n">
        <v>400</v>
      </c>
      <c r="D84" s="1" t="n">
        <v>100</v>
      </c>
      <c r="E84" s="1" t="n">
        <v>400</v>
      </c>
      <c r="F84" s="1" t="n">
        <v>101</v>
      </c>
      <c r="G84" s="1" t="n">
        <v>399</v>
      </c>
    </row>
    <row r="85" customFormat="false" ht="13" hidden="false" customHeight="false" outlineLevel="0" collapsed="false">
      <c r="B85" s="1" t="n">
        <v>100</v>
      </c>
      <c r="C85" s="1" t="n">
        <v>400</v>
      </c>
      <c r="D85" s="1" t="n">
        <v>100</v>
      </c>
      <c r="E85" s="1" t="n">
        <v>400</v>
      </c>
      <c r="F85" s="1" t="n">
        <v>100</v>
      </c>
      <c r="G85" s="1" t="n">
        <v>400</v>
      </c>
    </row>
    <row r="86" customFormat="false" ht="13" hidden="false" customHeight="false" outlineLevel="0" collapsed="false">
      <c r="B86" s="1" t="n">
        <v>100</v>
      </c>
      <c r="C86" s="1" t="n">
        <v>400</v>
      </c>
      <c r="D86" s="1" t="n">
        <v>100</v>
      </c>
      <c r="E86" s="1" t="n">
        <v>400</v>
      </c>
      <c r="F86" s="1" t="n">
        <v>101</v>
      </c>
      <c r="G86" s="1" t="n">
        <v>399</v>
      </c>
    </row>
    <row r="87" customFormat="false" ht="13" hidden="false" customHeight="false" outlineLevel="0" collapsed="false">
      <c r="B87" s="1" t="n">
        <v>100</v>
      </c>
      <c r="C87" s="1" t="n">
        <v>400</v>
      </c>
      <c r="D87" s="1" t="n">
        <v>100</v>
      </c>
      <c r="E87" s="1" t="n">
        <v>400</v>
      </c>
      <c r="F87" s="1" t="n">
        <v>100</v>
      </c>
      <c r="G87" s="1" t="n">
        <v>400</v>
      </c>
    </row>
    <row r="88" customFormat="false" ht="13" hidden="false" customHeight="false" outlineLevel="0" collapsed="false">
      <c r="B88" s="1" t="n">
        <v>100</v>
      </c>
      <c r="C88" s="1" t="n">
        <v>400</v>
      </c>
      <c r="D88" s="1" t="n">
        <v>100</v>
      </c>
      <c r="E88" s="1" t="n">
        <v>400</v>
      </c>
      <c r="F88" s="1" t="n">
        <v>100</v>
      </c>
      <c r="G88" s="1" t="n">
        <v>400</v>
      </c>
    </row>
    <row r="89" customFormat="false" ht="13" hidden="false" customHeight="false" outlineLevel="0" collapsed="false">
      <c r="B89" s="1" t="n">
        <v>100</v>
      </c>
      <c r="C89" s="1" t="n">
        <v>400</v>
      </c>
      <c r="D89" s="1" t="n">
        <v>100</v>
      </c>
      <c r="E89" s="1" t="n">
        <v>400</v>
      </c>
      <c r="F89" s="1" t="n">
        <v>101</v>
      </c>
      <c r="G89" s="1" t="n">
        <v>399</v>
      </c>
    </row>
    <row r="90" customFormat="false" ht="13" hidden="false" customHeight="false" outlineLevel="0" collapsed="false">
      <c r="B90" s="1" t="n">
        <v>100</v>
      </c>
      <c r="C90" s="1" t="n">
        <v>400</v>
      </c>
      <c r="D90" s="1" t="n">
        <v>100</v>
      </c>
      <c r="E90" s="1" t="n">
        <v>400</v>
      </c>
      <c r="F90" s="1" t="n">
        <v>100</v>
      </c>
      <c r="G90" s="1" t="n">
        <v>400</v>
      </c>
    </row>
    <row r="91" customFormat="false" ht="13" hidden="false" customHeight="false" outlineLevel="0" collapsed="false">
      <c r="B91" s="1" t="n">
        <v>100</v>
      </c>
      <c r="C91" s="1" t="n">
        <v>400</v>
      </c>
      <c r="D91" s="1" t="n">
        <v>100</v>
      </c>
      <c r="E91" s="1" t="n">
        <v>400</v>
      </c>
      <c r="F91" s="1" t="n">
        <v>100</v>
      </c>
      <c r="G91" s="1" t="n">
        <v>400</v>
      </c>
    </row>
    <row r="92" customFormat="false" ht="13" hidden="false" customHeight="false" outlineLevel="0" collapsed="false">
      <c r="B92" s="1" t="n">
        <v>100</v>
      </c>
      <c r="C92" s="1" t="n">
        <v>400</v>
      </c>
      <c r="D92" s="1" t="n">
        <v>100</v>
      </c>
      <c r="E92" s="1" t="n">
        <v>400</v>
      </c>
      <c r="F92" s="1" t="n">
        <v>100</v>
      </c>
      <c r="G92" s="1" t="n">
        <v>400</v>
      </c>
    </row>
    <row r="93" customFormat="false" ht="13" hidden="false" customHeight="false" outlineLevel="0" collapsed="false">
      <c r="B93" s="1" t="n">
        <v>100</v>
      </c>
      <c r="C93" s="1" t="n">
        <v>400</v>
      </c>
      <c r="D93" s="1" t="n">
        <v>100</v>
      </c>
      <c r="E93" s="1" t="n">
        <v>400</v>
      </c>
      <c r="F93" s="1" t="n">
        <v>102</v>
      </c>
      <c r="G93" s="1" t="n">
        <v>398</v>
      </c>
    </row>
    <row r="94" customFormat="false" ht="13" hidden="false" customHeight="false" outlineLevel="0" collapsed="false">
      <c r="B94" s="1" t="n">
        <v>100</v>
      </c>
      <c r="C94" s="1" t="n">
        <v>400</v>
      </c>
      <c r="D94" s="1" t="n">
        <v>100</v>
      </c>
      <c r="E94" s="1" t="n">
        <v>400</v>
      </c>
      <c r="F94" s="1" t="n">
        <v>100</v>
      </c>
      <c r="G94" s="1" t="n">
        <v>400</v>
      </c>
    </row>
    <row r="95" customFormat="false" ht="13" hidden="false" customHeight="false" outlineLevel="0" collapsed="false">
      <c r="B95" s="1" t="n">
        <v>101</v>
      </c>
      <c r="C95" s="1" t="n">
        <v>399</v>
      </c>
      <c r="D95" s="1" t="n">
        <v>100</v>
      </c>
      <c r="E95" s="1" t="n">
        <v>400</v>
      </c>
      <c r="F95" s="1" t="n">
        <v>101</v>
      </c>
      <c r="G95" s="1" t="n">
        <v>399</v>
      </c>
    </row>
    <row r="96" customFormat="false" ht="13" hidden="false" customHeight="false" outlineLevel="0" collapsed="false">
      <c r="B96" s="1" t="n">
        <v>100</v>
      </c>
      <c r="C96" s="1" t="n">
        <v>398</v>
      </c>
      <c r="D96" s="1" t="n">
        <v>100</v>
      </c>
      <c r="E96" s="1" t="n">
        <v>400</v>
      </c>
      <c r="F96" s="1" t="n">
        <v>100</v>
      </c>
      <c r="G96" s="1" t="n">
        <v>400</v>
      </c>
    </row>
    <row r="97" customFormat="false" ht="13" hidden="false" customHeight="false" outlineLevel="0" collapsed="false">
      <c r="B97" s="1" t="n">
        <v>100</v>
      </c>
      <c r="C97" s="1" t="n">
        <v>400</v>
      </c>
      <c r="D97" s="1" t="n">
        <v>100</v>
      </c>
      <c r="E97" s="1" t="n">
        <v>400</v>
      </c>
      <c r="F97" s="1" t="n">
        <v>101</v>
      </c>
      <c r="G97" s="1" t="n">
        <v>399</v>
      </c>
    </row>
    <row r="98" customFormat="false" ht="13" hidden="false" customHeight="false" outlineLevel="0" collapsed="false">
      <c r="B98" s="1" t="n">
        <v>100</v>
      </c>
      <c r="C98" s="1" t="n">
        <v>400</v>
      </c>
      <c r="D98" s="1" t="n">
        <v>100</v>
      </c>
      <c r="E98" s="1" t="n">
        <v>400</v>
      </c>
      <c r="F98" s="1" t="n">
        <v>101</v>
      </c>
      <c r="G98" s="1" t="n">
        <v>399</v>
      </c>
    </row>
    <row r="99" customFormat="false" ht="13" hidden="false" customHeight="false" outlineLevel="0" collapsed="false">
      <c r="B99" s="1" t="n">
        <v>100</v>
      </c>
      <c r="C99" s="1" t="n">
        <v>400</v>
      </c>
      <c r="D99" s="1" t="n">
        <v>100</v>
      </c>
      <c r="E99" s="1" t="n">
        <v>400</v>
      </c>
      <c r="F99" s="1" t="n">
        <v>101</v>
      </c>
      <c r="G99" s="1" t="n">
        <v>399</v>
      </c>
    </row>
    <row r="100" customFormat="false" ht="13" hidden="false" customHeight="false" outlineLevel="0" collapsed="false">
      <c r="B100" s="1" t="n">
        <v>100</v>
      </c>
      <c r="C100" s="1" t="n">
        <v>400</v>
      </c>
      <c r="D100" s="1" t="n">
        <v>100</v>
      </c>
      <c r="E100" s="1" t="n">
        <v>400</v>
      </c>
      <c r="F100" s="1" t="n">
        <v>102</v>
      </c>
      <c r="G100" s="1" t="n">
        <v>398</v>
      </c>
    </row>
    <row r="101" customFormat="false" ht="13" hidden="false" customHeight="false" outlineLevel="0" collapsed="false">
      <c r="B101" s="1" t="n">
        <v>100</v>
      </c>
      <c r="C101" s="1" t="n">
        <v>400</v>
      </c>
      <c r="D101" s="1" t="n">
        <v>100</v>
      </c>
      <c r="E101" s="1" t="n">
        <v>400</v>
      </c>
      <c r="F101" s="1" t="n">
        <v>101</v>
      </c>
      <c r="G101" s="1" t="n">
        <v>399</v>
      </c>
    </row>
    <row r="102" customFormat="false" ht="13" hidden="false" customHeight="false" outlineLevel="0" collapsed="false">
      <c r="B102" s="1" t="n">
        <v>100</v>
      </c>
      <c r="C102" s="1" t="n">
        <v>400</v>
      </c>
      <c r="D102" s="1" t="n">
        <v>100</v>
      </c>
      <c r="E102" s="1" t="n">
        <v>400</v>
      </c>
      <c r="F102" s="1" t="n">
        <v>101</v>
      </c>
      <c r="G102" s="1" t="n">
        <v>399</v>
      </c>
    </row>
    <row r="103" customFormat="false" ht="13" hidden="false" customHeight="false" outlineLevel="0" collapsed="false">
      <c r="B103" s="1" t="n">
        <v>100</v>
      </c>
      <c r="C103" s="1" t="n">
        <v>400</v>
      </c>
      <c r="D103" s="1" t="n">
        <v>100</v>
      </c>
      <c r="E103" s="1" t="n">
        <v>400</v>
      </c>
      <c r="F103" s="1" t="n">
        <v>100</v>
      </c>
      <c r="G103" s="1" t="n">
        <v>400</v>
      </c>
    </row>
    <row r="104" customFormat="false" ht="13" hidden="false" customHeight="false" outlineLevel="0" collapsed="false">
      <c r="B104" s="1" t="n">
        <v>100</v>
      </c>
      <c r="C104" s="1" t="n">
        <v>400</v>
      </c>
      <c r="D104" s="1" t="n">
        <v>100</v>
      </c>
      <c r="E104" s="1" t="n">
        <v>400</v>
      </c>
      <c r="F104" s="1" t="n">
        <v>101</v>
      </c>
      <c r="G104" s="1" t="n">
        <v>399</v>
      </c>
    </row>
    <row r="105" customFormat="false" ht="13" hidden="false" customHeight="false" outlineLevel="0" collapsed="false">
      <c r="B105" s="1" t="n">
        <v>100</v>
      </c>
      <c r="C105" s="1" t="n">
        <v>400</v>
      </c>
      <c r="D105" s="1" t="n">
        <v>100</v>
      </c>
      <c r="E105" s="1" t="n">
        <v>400</v>
      </c>
      <c r="F105" s="1" t="n">
        <v>100</v>
      </c>
      <c r="G105" s="1" t="n">
        <v>400</v>
      </c>
    </row>
    <row r="106" customFormat="false" ht="13" hidden="false" customHeight="false" outlineLevel="0" collapsed="false">
      <c r="B106" s="1" t="n">
        <v>100</v>
      </c>
      <c r="C106" s="1" t="n">
        <v>399</v>
      </c>
      <c r="D106" s="1" t="n">
        <v>100</v>
      </c>
      <c r="E106" s="1" t="n">
        <v>400</v>
      </c>
      <c r="F106" s="1" t="n">
        <v>100</v>
      </c>
      <c r="G106" s="1" t="n">
        <v>400</v>
      </c>
    </row>
    <row r="107" customFormat="false" ht="13" hidden="false" customHeight="false" outlineLevel="0" collapsed="false">
      <c r="B107" s="1" t="n">
        <v>100</v>
      </c>
      <c r="C107" s="1" t="n">
        <v>400</v>
      </c>
      <c r="D107" s="1" t="n">
        <v>100</v>
      </c>
      <c r="E107" s="1" t="n">
        <v>400</v>
      </c>
      <c r="F107" s="1" t="n">
        <v>101</v>
      </c>
      <c r="G107" s="1" t="n">
        <v>399</v>
      </c>
    </row>
    <row r="108" customFormat="false" ht="13" hidden="false" customHeight="false" outlineLevel="0" collapsed="false">
      <c r="B108" s="1" t="n">
        <v>100</v>
      </c>
      <c r="C108" s="1" t="n">
        <v>400</v>
      </c>
      <c r="D108" s="1" t="n">
        <v>100</v>
      </c>
      <c r="E108" s="1" t="n">
        <v>400</v>
      </c>
      <c r="F108" s="1" t="n">
        <v>100</v>
      </c>
      <c r="G108" s="1" t="n">
        <v>400</v>
      </c>
    </row>
    <row r="109" customFormat="false" ht="13" hidden="false" customHeight="false" outlineLevel="0" collapsed="false">
      <c r="B109" s="1" t="n">
        <v>100</v>
      </c>
      <c r="C109" s="1" t="n">
        <v>400</v>
      </c>
      <c r="D109" s="1" t="n">
        <v>100</v>
      </c>
      <c r="E109" s="1" t="n">
        <v>400</v>
      </c>
      <c r="F109" s="1" t="n">
        <v>101</v>
      </c>
      <c r="G109" s="1" t="n">
        <v>399</v>
      </c>
    </row>
    <row r="110" customFormat="false" ht="13" hidden="false" customHeight="false" outlineLevel="0" collapsed="false">
      <c r="B110" s="1" t="n">
        <v>100</v>
      </c>
      <c r="C110" s="1" t="n">
        <v>400</v>
      </c>
      <c r="D110" s="1" t="n">
        <v>100</v>
      </c>
      <c r="E110" s="1" t="n">
        <v>400</v>
      </c>
      <c r="F110" s="1" t="n">
        <v>101</v>
      </c>
      <c r="G110" s="1" t="n">
        <v>399</v>
      </c>
    </row>
    <row r="111" customFormat="false" ht="13" hidden="false" customHeight="false" outlineLevel="0" collapsed="false">
      <c r="B111" s="1" t="n">
        <v>100</v>
      </c>
      <c r="C111" s="1" t="n">
        <v>400</v>
      </c>
      <c r="D111" s="1" t="n">
        <v>100</v>
      </c>
      <c r="E111" s="1" t="n">
        <v>400</v>
      </c>
      <c r="F111" s="1" t="n">
        <v>100</v>
      </c>
      <c r="G111" s="1" t="n">
        <v>400</v>
      </c>
    </row>
    <row r="112" customFormat="false" ht="13" hidden="false" customHeight="false" outlineLevel="0" collapsed="false">
      <c r="B112" s="1" t="n">
        <v>100</v>
      </c>
      <c r="C112" s="1" t="n">
        <v>400</v>
      </c>
      <c r="D112" s="1" t="n">
        <v>100</v>
      </c>
      <c r="E112" s="1" t="n">
        <v>400</v>
      </c>
      <c r="F112" s="1" t="n">
        <v>100</v>
      </c>
      <c r="G112" s="1" t="n">
        <v>400</v>
      </c>
    </row>
    <row r="113" customFormat="false" ht="13" hidden="false" customHeight="false" outlineLevel="0" collapsed="false">
      <c r="B113" s="1" t="n">
        <v>100</v>
      </c>
      <c r="C113" s="1" t="n">
        <v>400</v>
      </c>
      <c r="D113" s="1" t="n">
        <v>100</v>
      </c>
      <c r="E113" s="1" t="n">
        <v>400</v>
      </c>
      <c r="F113" s="1" t="n">
        <v>101</v>
      </c>
      <c r="G113" s="1" t="n">
        <v>399</v>
      </c>
    </row>
    <row r="114" customFormat="false" ht="13" hidden="false" customHeight="false" outlineLevel="0" collapsed="false">
      <c r="B114" s="1" t="n">
        <v>100</v>
      </c>
      <c r="C114" s="1" t="n">
        <v>400</v>
      </c>
      <c r="D114" s="1" t="n">
        <v>100</v>
      </c>
      <c r="E114" s="1" t="n">
        <v>400</v>
      </c>
      <c r="F114" s="1" t="n">
        <v>101</v>
      </c>
      <c r="G114" s="1" t="n">
        <v>399</v>
      </c>
    </row>
    <row r="115" customFormat="false" ht="13" hidden="false" customHeight="false" outlineLevel="0" collapsed="false">
      <c r="B115" s="1" t="n">
        <v>100</v>
      </c>
      <c r="C115" s="1" t="n">
        <v>400</v>
      </c>
      <c r="D115" s="1" t="n">
        <v>100</v>
      </c>
      <c r="E115" s="1" t="n">
        <v>400</v>
      </c>
      <c r="F115" s="1" t="n">
        <v>100</v>
      </c>
      <c r="G115" s="1" t="n">
        <v>400</v>
      </c>
    </row>
    <row r="116" customFormat="false" ht="13" hidden="false" customHeight="false" outlineLevel="0" collapsed="false">
      <c r="B116" s="1" t="n">
        <v>100</v>
      </c>
      <c r="C116" s="1" t="n">
        <v>400</v>
      </c>
      <c r="D116" s="1" t="n">
        <v>100</v>
      </c>
      <c r="E116" s="1" t="n">
        <v>400</v>
      </c>
      <c r="F116" s="1" t="n">
        <v>100</v>
      </c>
      <c r="G116" s="1" t="n">
        <v>400</v>
      </c>
    </row>
    <row r="117" customFormat="false" ht="13" hidden="false" customHeight="false" outlineLevel="0" collapsed="false">
      <c r="B117" s="1" t="n">
        <v>100</v>
      </c>
      <c r="C117" s="1" t="n">
        <v>400</v>
      </c>
      <c r="D117" s="1" t="n">
        <v>100</v>
      </c>
      <c r="E117" s="1" t="n">
        <v>400</v>
      </c>
      <c r="F117" s="1" t="n">
        <v>100</v>
      </c>
      <c r="G117" s="1" t="n">
        <v>400</v>
      </c>
    </row>
    <row r="118" customFormat="false" ht="13" hidden="false" customHeight="false" outlineLevel="0" collapsed="false">
      <c r="B118" s="1" t="n">
        <v>100</v>
      </c>
      <c r="C118" s="1" t="n">
        <v>400</v>
      </c>
      <c r="D118" s="1" t="n">
        <v>100</v>
      </c>
      <c r="E118" s="1" t="n">
        <v>400</v>
      </c>
      <c r="F118" s="1" t="n">
        <v>102</v>
      </c>
      <c r="G118" s="1" t="n">
        <v>398</v>
      </c>
    </row>
    <row r="119" customFormat="false" ht="13" hidden="false" customHeight="false" outlineLevel="0" collapsed="false">
      <c r="B119" s="1" t="n">
        <v>100</v>
      </c>
      <c r="C119" s="1" t="n">
        <v>400</v>
      </c>
      <c r="D119" s="1" t="n">
        <v>100</v>
      </c>
      <c r="E119" s="1" t="n">
        <v>400</v>
      </c>
      <c r="F119" s="1" t="n">
        <v>100</v>
      </c>
      <c r="G119" s="1" t="n">
        <v>400</v>
      </c>
    </row>
    <row r="120" customFormat="false" ht="13" hidden="false" customHeight="false" outlineLevel="0" collapsed="false">
      <c r="B120" s="1" t="n">
        <v>100</v>
      </c>
      <c r="C120" s="1" t="n">
        <v>400</v>
      </c>
      <c r="D120" s="1" t="n">
        <v>100</v>
      </c>
      <c r="E120" s="1" t="n">
        <v>400</v>
      </c>
      <c r="F120" s="1" t="n">
        <v>101</v>
      </c>
      <c r="G120" s="1" t="n">
        <v>399</v>
      </c>
    </row>
    <row r="121" customFormat="false" ht="13" hidden="false" customHeight="false" outlineLevel="0" collapsed="false">
      <c r="B121" s="1" t="n">
        <v>100</v>
      </c>
      <c r="C121" s="1" t="n">
        <v>400</v>
      </c>
      <c r="D121" s="1" t="n">
        <v>100</v>
      </c>
      <c r="E121" s="1" t="n">
        <v>400</v>
      </c>
      <c r="F121" s="1" t="n">
        <v>100</v>
      </c>
      <c r="G121" s="1" t="n">
        <v>400</v>
      </c>
    </row>
    <row r="122" customFormat="false" ht="13" hidden="false" customHeight="false" outlineLevel="0" collapsed="false">
      <c r="B122" s="1" t="n">
        <v>100</v>
      </c>
      <c r="C122" s="1" t="n">
        <v>400</v>
      </c>
      <c r="D122" s="1" t="n">
        <v>100</v>
      </c>
      <c r="E122" s="1" t="n">
        <v>400</v>
      </c>
      <c r="F122" s="1" t="n">
        <v>102</v>
      </c>
      <c r="G122" s="1" t="n">
        <v>398</v>
      </c>
    </row>
    <row r="123" customFormat="false" ht="13" hidden="false" customHeight="false" outlineLevel="0" collapsed="false">
      <c r="B123" s="1" t="n">
        <v>100</v>
      </c>
      <c r="C123" s="1" t="n">
        <v>400</v>
      </c>
      <c r="D123" s="1" t="n">
        <v>100</v>
      </c>
      <c r="E123" s="1" t="n">
        <v>400</v>
      </c>
      <c r="F123" s="1" t="n">
        <v>100</v>
      </c>
      <c r="G123" s="1" t="n">
        <v>400</v>
      </c>
    </row>
    <row r="124" customFormat="false" ht="13" hidden="false" customHeight="false" outlineLevel="0" collapsed="false">
      <c r="B124" s="1" t="n">
        <v>100</v>
      </c>
      <c r="C124" s="1" t="n">
        <v>400</v>
      </c>
      <c r="D124" s="1" t="n">
        <v>100</v>
      </c>
      <c r="E124" s="1" t="n">
        <v>400</v>
      </c>
      <c r="F124" s="1" t="n">
        <v>100</v>
      </c>
      <c r="G124" s="1" t="n">
        <v>400</v>
      </c>
    </row>
    <row r="125" customFormat="false" ht="13" hidden="false" customHeight="false" outlineLevel="0" collapsed="false">
      <c r="B125" s="1" t="n">
        <v>100</v>
      </c>
      <c r="C125" s="1" t="n">
        <v>400</v>
      </c>
      <c r="D125" s="1" t="n">
        <v>100</v>
      </c>
      <c r="E125" s="1" t="n">
        <v>400</v>
      </c>
      <c r="F125" s="1" t="n">
        <v>101</v>
      </c>
      <c r="G125" s="1" t="n">
        <v>399</v>
      </c>
    </row>
    <row r="126" customFormat="false" ht="13" hidden="false" customHeight="false" outlineLevel="0" collapsed="false">
      <c r="B126" s="1" t="n">
        <v>100</v>
      </c>
      <c r="C126" s="1" t="n">
        <v>400</v>
      </c>
      <c r="D126" s="1" t="n">
        <v>100</v>
      </c>
      <c r="E126" s="1" t="n">
        <v>400</v>
      </c>
      <c r="F126" s="1" t="n">
        <v>101</v>
      </c>
      <c r="G126" s="1" t="n">
        <v>399</v>
      </c>
    </row>
    <row r="127" customFormat="false" ht="13" hidden="false" customHeight="false" outlineLevel="0" collapsed="false">
      <c r="B127" s="1" t="n">
        <v>100</v>
      </c>
      <c r="C127" s="1" t="n">
        <v>400</v>
      </c>
      <c r="D127" s="1" t="n">
        <v>100</v>
      </c>
      <c r="E127" s="1" t="n">
        <v>400</v>
      </c>
      <c r="F127" s="1" t="n">
        <v>101</v>
      </c>
      <c r="G127" s="1" t="n">
        <v>399</v>
      </c>
    </row>
    <row r="128" customFormat="false" ht="13" hidden="false" customHeight="false" outlineLevel="0" collapsed="false">
      <c r="B128" s="1" t="n">
        <v>100</v>
      </c>
      <c r="C128" s="1" t="n">
        <v>400</v>
      </c>
      <c r="D128" s="1" t="n">
        <v>100</v>
      </c>
      <c r="E128" s="1" t="n">
        <v>400</v>
      </c>
      <c r="F128" s="1" t="n">
        <v>100</v>
      </c>
      <c r="G128" s="1" t="n">
        <v>400</v>
      </c>
    </row>
    <row r="129" customFormat="false" ht="13" hidden="false" customHeight="false" outlineLevel="0" collapsed="false">
      <c r="B129" s="1" t="n">
        <v>100</v>
      </c>
      <c r="C129" s="1" t="n">
        <v>400</v>
      </c>
      <c r="D129" s="1" t="n">
        <v>100</v>
      </c>
      <c r="E129" s="1" t="n">
        <v>400</v>
      </c>
      <c r="F129" s="1" t="n">
        <v>101</v>
      </c>
      <c r="G129" s="1" t="n">
        <v>399</v>
      </c>
    </row>
    <row r="130" customFormat="false" ht="13" hidden="false" customHeight="false" outlineLevel="0" collapsed="false">
      <c r="B130" s="1" t="n">
        <v>105</v>
      </c>
      <c r="C130" s="1" t="n">
        <v>387</v>
      </c>
      <c r="D130" s="1" t="n">
        <v>100</v>
      </c>
      <c r="E130" s="1" t="n">
        <v>400</v>
      </c>
      <c r="F130" s="1" t="n">
        <v>101</v>
      </c>
      <c r="G130" s="1" t="n">
        <v>399</v>
      </c>
    </row>
    <row r="131" customFormat="false" ht="13" hidden="false" customHeight="false" outlineLevel="0" collapsed="false">
      <c r="F131" s="1" t="n">
        <v>100</v>
      </c>
      <c r="G131" s="1" t="n">
        <v>400</v>
      </c>
    </row>
    <row r="132" customFormat="false" ht="13" hidden="false" customHeight="false" outlineLevel="0" collapsed="false">
      <c r="F132" s="1" t="n">
        <v>100</v>
      </c>
      <c r="G132" s="1" t="n">
        <v>400</v>
      </c>
    </row>
    <row r="133" customFormat="false" ht="13" hidden="false" customHeight="false" outlineLevel="0" collapsed="false">
      <c r="F133" s="1" t="n">
        <v>100</v>
      </c>
      <c r="G133" s="1" t="n">
        <v>400</v>
      </c>
    </row>
    <row r="134" customFormat="false" ht="13" hidden="false" customHeight="false" outlineLevel="0" collapsed="false">
      <c r="F134" s="1" t="n">
        <v>101</v>
      </c>
      <c r="G134" s="1" t="n">
        <v>399</v>
      </c>
    </row>
    <row r="135" customFormat="false" ht="13" hidden="false" customHeight="false" outlineLevel="0" collapsed="false">
      <c r="F135" s="1" t="n">
        <v>100</v>
      </c>
      <c r="G135" s="1" t="n">
        <v>400</v>
      </c>
    </row>
    <row r="136" customFormat="false" ht="13" hidden="false" customHeight="false" outlineLevel="0" collapsed="false">
      <c r="F136" s="1" t="n">
        <v>100</v>
      </c>
      <c r="G136" s="1" t="n">
        <v>400</v>
      </c>
    </row>
    <row r="137" customFormat="false" ht="13" hidden="false" customHeight="false" outlineLevel="0" collapsed="false">
      <c r="F137" s="1" t="n">
        <v>101</v>
      </c>
      <c r="G137" s="1" t="n">
        <v>399</v>
      </c>
    </row>
    <row r="138" customFormat="false" ht="13" hidden="false" customHeight="false" outlineLevel="0" collapsed="false">
      <c r="F138" s="1" t="n">
        <v>100</v>
      </c>
      <c r="G138" s="1" t="n">
        <v>400</v>
      </c>
    </row>
    <row r="139" customFormat="false" ht="13" hidden="false" customHeight="false" outlineLevel="0" collapsed="false">
      <c r="F139" s="1" t="n">
        <v>100</v>
      </c>
      <c r="G139" s="1" t="n">
        <v>400</v>
      </c>
    </row>
    <row r="140" customFormat="false" ht="13" hidden="false" customHeight="false" outlineLevel="0" collapsed="false">
      <c r="F140" s="1" t="n">
        <v>101</v>
      </c>
      <c r="G140" s="1" t="n">
        <v>399</v>
      </c>
    </row>
    <row r="141" customFormat="false" ht="13" hidden="false" customHeight="false" outlineLevel="0" collapsed="false">
      <c r="F141" s="1" t="n">
        <v>100</v>
      </c>
      <c r="G141" s="1" t="n">
        <v>400</v>
      </c>
    </row>
    <row r="142" customFormat="false" ht="13" hidden="false" customHeight="false" outlineLevel="0" collapsed="false">
      <c r="F142" s="1" t="n">
        <v>100</v>
      </c>
      <c r="G142" s="1" t="n">
        <v>400</v>
      </c>
    </row>
    <row r="143" customFormat="false" ht="13" hidden="false" customHeight="false" outlineLevel="0" collapsed="false">
      <c r="F143" s="1" t="n">
        <v>101</v>
      </c>
      <c r="G143" s="1" t="n">
        <v>399</v>
      </c>
    </row>
    <row r="144" customFormat="false" ht="13" hidden="false" customHeight="false" outlineLevel="0" collapsed="false">
      <c r="F144" s="1" t="n">
        <v>101</v>
      </c>
      <c r="G144" s="1" t="n">
        <v>399</v>
      </c>
    </row>
    <row r="145" customFormat="false" ht="13" hidden="false" customHeight="false" outlineLevel="0" collapsed="false">
      <c r="F145" s="1" t="n">
        <v>101</v>
      </c>
      <c r="G145" s="1" t="n">
        <v>399</v>
      </c>
    </row>
    <row r="146" customFormat="false" ht="13" hidden="false" customHeight="false" outlineLevel="0" collapsed="false">
      <c r="F146" s="1" t="n">
        <v>101</v>
      </c>
      <c r="G146" s="1" t="n">
        <v>399</v>
      </c>
    </row>
    <row r="147" customFormat="false" ht="13" hidden="false" customHeight="false" outlineLevel="0" collapsed="false">
      <c r="F147" s="1" t="n">
        <v>100</v>
      </c>
      <c r="G147" s="1" t="n">
        <v>400</v>
      </c>
    </row>
    <row r="148" customFormat="false" ht="13" hidden="false" customHeight="false" outlineLevel="0" collapsed="false">
      <c r="F148" s="1" t="n">
        <v>101</v>
      </c>
      <c r="G148" s="1" t="n">
        <v>399</v>
      </c>
    </row>
    <row r="149" customFormat="false" ht="13" hidden="false" customHeight="false" outlineLevel="0" collapsed="false">
      <c r="F149" s="1" t="n">
        <v>100</v>
      </c>
      <c r="G149" s="1" t="n">
        <v>400</v>
      </c>
    </row>
    <row r="150" customFormat="false" ht="13" hidden="false" customHeight="false" outlineLevel="0" collapsed="false">
      <c r="F150" s="1" t="n">
        <v>101</v>
      </c>
      <c r="G150" s="1" t="n">
        <v>399</v>
      </c>
    </row>
    <row r="151" customFormat="false" ht="13" hidden="false" customHeight="false" outlineLevel="0" collapsed="false">
      <c r="F151" s="1" t="n">
        <v>101</v>
      </c>
      <c r="G151" s="1" t="n">
        <v>399</v>
      </c>
    </row>
    <row r="152" customFormat="false" ht="13" hidden="false" customHeight="false" outlineLevel="0" collapsed="false">
      <c r="F152" s="1" t="n">
        <v>101</v>
      </c>
      <c r="G152" s="1" t="n">
        <v>399</v>
      </c>
    </row>
    <row r="153" customFormat="false" ht="13" hidden="false" customHeight="false" outlineLevel="0" collapsed="false">
      <c r="F153" s="1" t="n">
        <v>100</v>
      </c>
      <c r="G153" s="1" t="n">
        <v>400</v>
      </c>
    </row>
    <row r="154" customFormat="false" ht="13" hidden="false" customHeight="false" outlineLevel="0" collapsed="false">
      <c r="F154" s="1" t="n">
        <v>100</v>
      </c>
      <c r="G154" s="1" t="n">
        <v>400</v>
      </c>
    </row>
    <row r="155" customFormat="false" ht="13" hidden="false" customHeight="false" outlineLevel="0" collapsed="false">
      <c r="F155" s="1" t="n">
        <v>102</v>
      </c>
      <c r="G155" s="1" t="n">
        <v>398</v>
      </c>
    </row>
    <row r="156" customFormat="false" ht="13" hidden="false" customHeight="false" outlineLevel="0" collapsed="false">
      <c r="F156" s="1" t="n">
        <v>101</v>
      </c>
      <c r="G156" s="1" t="n">
        <v>399</v>
      </c>
    </row>
    <row r="157" customFormat="false" ht="13" hidden="false" customHeight="false" outlineLevel="0" collapsed="false">
      <c r="F157" s="1" t="n">
        <v>101</v>
      </c>
      <c r="G157" s="1" t="n">
        <v>399</v>
      </c>
    </row>
    <row r="158" customFormat="false" ht="13" hidden="false" customHeight="false" outlineLevel="0" collapsed="false">
      <c r="F158" s="1" t="n">
        <v>100</v>
      </c>
      <c r="G158" s="1" t="n">
        <v>400</v>
      </c>
    </row>
    <row r="159" customFormat="false" ht="13" hidden="false" customHeight="false" outlineLevel="0" collapsed="false">
      <c r="F159" s="1" t="n">
        <v>101</v>
      </c>
      <c r="G159" s="1" t="n">
        <v>399</v>
      </c>
    </row>
    <row r="160" customFormat="false" ht="13" hidden="false" customHeight="false" outlineLevel="0" collapsed="false">
      <c r="F160" s="1" t="n">
        <v>101</v>
      </c>
      <c r="G160" s="1" t="n">
        <v>399</v>
      </c>
    </row>
    <row r="161" customFormat="false" ht="13" hidden="false" customHeight="false" outlineLevel="0" collapsed="false">
      <c r="F161" s="1" t="n">
        <v>100</v>
      </c>
      <c r="G161" s="1" t="n">
        <v>400</v>
      </c>
    </row>
    <row r="162" customFormat="false" ht="13" hidden="false" customHeight="false" outlineLevel="0" collapsed="false">
      <c r="F162" s="1" t="n">
        <v>102</v>
      </c>
      <c r="G162" s="1" t="n">
        <v>398</v>
      </c>
    </row>
    <row r="163" customFormat="false" ht="13" hidden="false" customHeight="false" outlineLevel="0" collapsed="false">
      <c r="F163" s="1" t="n">
        <v>103</v>
      </c>
      <c r="G163" s="1" t="n">
        <v>397</v>
      </c>
    </row>
    <row r="164" customFormat="false" ht="13" hidden="false" customHeight="false" outlineLevel="0" collapsed="false">
      <c r="F164" s="1" t="n">
        <v>102</v>
      </c>
      <c r="G164" s="1" t="n">
        <v>398</v>
      </c>
    </row>
    <row r="165" customFormat="false" ht="13" hidden="false" customHeight="false" outlineLevel="0" collapsed="false">
      <c r="F165" s="1" t="n">
        <v>102</v>
      </c>
      <c r="G165" s="1" t="n">
        <v>398</v>
      </c>
    </row>
    <row r="166" customFormat="false" ht="13" hidden="false" customHeight="false" outlineLevel="0" collapsed="false">
      <c r="F166" s="1" t="n">
        <v>100</v>
      </c>
      <c r="G166" s="1" t="n">
        <v>400</v>
      </c>
    </row>
    <row r="167" customFormat="false" ht="13" hidden="false" customHeight="false" outlineLevel="0" collapsed="false">
      <c r="F167" s="1" t="n">
        <v>101</v>
      </c>
      <c r="G167" s="1" t="n">
        <v>399</v>
      </c>
    </row>
    <row r="168" customFormat="false" ht="13" hidden="false" customHeight="false" outlineLevel="0" collapsed="false">
      <c r="F168" s="1" t="n">
        <v>101</v>
      </c>
      <c r="G168" s="1" t="n">
        <v>399</v>
      </c>
    </row>
    <row r="169" customFormat="false" ht="13" hidden="false" customHeight="false" outlineLevel="0" collapsed="false">
      <c r="F169" s="1" t="n">
        <v>100</v>
      </c>
      <c r="G169" s="1" t="n">
        <v>400</v>
      </c>
    </row>
    <row r="170" customFormat="false" ht="13" hidden="false" customHeight="false" outlineLevel="0" collapsed="false">
      <c r="F170" s="1" t="n">
        <v>102</v>
      </c>
      <c r="G170" s="1" t="n">
        <v>398</v>
      </c>
    </row>
    <row r="171" customFormat="false" ht="13" hidden="false" customHeight="false" outlineLevel="0" collapsed="false">
      <c r="F171" s="1" t="n">
        <v>100</v>
      </c>
      <c r="G171" s="1" t="n">
        <v>400</v>
      </c>
    </row>
    <row r="172" customFormat="false" ht="13" hidden="false" customHeight="false" outlineLevel="0" collapsed="false">
      <c r="F172" s="1" t="n">
        <v>104</v>
      </c>
      <c r="G172" s="1" t="n">
        <v>396</v>
      </c>
    </row>
    <row r="173" customFormat="false" ht="13" hidden="false" customHeight="false" outlineLevel="0" collapsed="false">
      <c r="F173" s="1" t="n">
        <v>103</v>
      </c>
      <c r="G173" s="1" t="n">
        <v>397</v>
      </c>
    </row>
    <row r="174" customFormat="false" ht="13" hidden="false" customHeight="false" outlineLevel="0" collapsed="false">
      <c r="F174" s="1" t="n">
        <v>101</v>
      </c>
      <c r="G174" s="1" t="n">
        <v>399</v>
      </c>
    </row>
    <row r="175" customFormat="false" ht="13" hidden="false" customHeight="false" outlineLevel="0" collapsed="false">
      <c r="F175" s="1" t="n">
        <v>101</v>
      </c>
      <c r="G175" s="1" t="n">
        <v>399</v>
      </c>
    </row>
    <row r="176" customFormat="false" ht="13" hidden="false" customHeight="false" outlineLevel="0" collapsed="false">
      <c r="F176" s="1" t="n">
        <v>101</v>
      </c>
      <c r="G176" s="1" t="n">
        <v>399</v>
      </c>
    </row>
    <row r="177" customFormat="false" ht="13" hidden="false" customHeight="false" outlineLevel="0" collapsed="false">
      <c r="F177" s="1" t="n">
        <v>101</v>
      </c>
      <c r="G177" s="1" t="n">
        <v>397</v>
      </c>
    </row>
    <row r="178" customFormat="false" ht="13" hidden="false" customHeight="false" outlineLevel="0" collapsed="false">
      <c r="F178" s="1" t="n">
        <v>102</v>
      </c>
      <c r="G178" s="1" t="n">
        <v>397</v>
      </c>
    </row>
    <row r="179" customFormat="false" ht="13" hidden="false" customHeight="false" outlineLevel="0" collapsed="false">
      <c r="F179" s="1" t="n">
        <v>100</v>
      </c>
      <c r="G179" s="1" t="n">
        <v>400</v>
      </c>
    </row>
    <row r="180" customFormat="false" ht="13" hidden="false" customHeight="false" outlineLevel="0" collapsed="false">
      <c r="F180" s="1" t="n">
        <v>102</v>
      </c>
      <c r="G180" s="1" t="n">
        <v>397</v>
      </c>
    </row>
    <row r="181" customFormat="false" ht="13" hidden="false" customHeight="false" outlineLevel="0" collapsed="false">
      <c r="F181" s="1" t="n">
        <v>102</v>
      </c>
      <c r="G181" s="1" t="n">
        <v>398</v>
      </c>
    </row>
    <row r="182" customFormat="false" ht="13" hidden="false" customHeight="false" outlineLevel="0" collapsed="false">
      <c r="F182" s="1" t="n">
        <v>101</v>
      </c>
      <c r="G182" s="1" t="n">
        <v>399</v>
      </c>
    </row>
    <row r="183" customFormat="false" ht="13" hidden="false" customHeight="false" outlineLevel="0" collapsed="false">
      <c r="F183" s="1" t="n">
        <v>101</v>
      </c>
      <c r="G183" s="1" t="n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3:56Z</dcterms:created>
  <dc:creator>Kevan Hashemi</dc:creator>
  <dc:description/>
  <dc:language>en-US</dc:language>
  <cp:lastModifiedBy>Kevan Hashemi</cp:lastModifiedBy>
  <cp:revision>0</cp:revision>
  <dc:subject/>
  <dc:title/>
</cp:coreProperties>
</file>